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mẫu" sheetId="1" state="hidden" r:id="rId2"/>
    <sheet name="mẫu 02" sheetId="2" state="hidden" r:id="rId3"/>
    <sheet name="THL" sheetId="3" state="hidden" r:id="rId4"/>
    <sheet name="TCĐ" sheetId="4" state="hidden" r:id="rId5"/>
    <sheet name="LS" sheetId="5" state="hidden" r:id="rId6"/>
    <sheet name="BL2" sheetId="6" state="hidden" r:id="rId7"/>
    <sheet name="TKD" sheetId="7" state="hidden" r:id="rId8"/>
    <sheet name="BL1" sheetId="8" state="hidden" r:id="rId9"/>
    <sheet name="Sheet1" sheetId="9" state="visible" r:id="rId10"/>
    <sheet name="TVĐ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72">
  <si>
    <t xml:space="preserve">Bếp ăn Á Châu Đại Thắng</t>
  </si>
  <si>
    <t xml:space="preserve">BẢNG THỰC ĐƠN THÁNG 02-2020</t>
  </si>
  <si>
    <t xml:space="preserve">Đơn vị: Trường</t>
  </si>
  <si>
    <t xml:space="preserve">Tuần 01</t>
  </si>
  <si>
    <t xml:space="preserve">Từ ngày 03/02/2020 đến ngày 07/02/2020</t>
  </si>
  <si>
    <t xml:space="preserve">Thứ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Thứ2</t>
  </si>
  <si>
    <t xml:space="preserve">Thứ 3</t>
  </si>
  <si>
    <t xml:space="preserve">Thứ 4</t>
  </si>
  <si>
    <t xml:space="preserve">Thứ 5</t>
  </si>
  <si>
    <t xml:space="preserve">Thứ 6</t>
  </si>
  <si>
    <t xml:space="preserve">Tuần 02</t>
  </si>
  <si>
    <t xml:space="preserve">Từ ngày 10/02/2020 đến ngày 14/02/2020</t>
  </si>
  <si>
    <t xml:space="preserve">Thứ 2</t>
  </si>
  <si>
    <t xml:space="preserve">Tuần 03</t>
  </si>
  <si>
    <t xml:space="preserve">Từ ngày 17/02/2020 đến ngày 21/02/2020</t>
  </si>
  <si>
    <t xml:space="preserve">Tuần 04</t>
  </si>
  <si>
    <t xml:space="preserve">Từ ngày 24/02/2020 đến ngày 28/02/2020</t>
  </si>
  <si>
    <t xml:space="preserve">Hân hạnh được phục vụ quý trường!</t>
  </si>
  <si>
    <t xml:space="preserve">Tp.HCM, ngày 10 tháng  01 năm 2020</t>
  </si>
  <si>
    <t xml:space="preserve">BGH Duyệt</t>
  </si>
  <si>
    <t xml:space="preserve">TM.BẾP ĂN Á CHÂU ĐẠI THẮNG</t>
  </si>
  <si>
    <t xml:space="preserve">Xế</t>
  </si>
  <si>
    <t xml:space="preserve">Đơn vị: Trường Trần Huy Liệu</t>
  </si>
  <si>
    <t xml:space="preserve">Thịt kho trứng</t>
  </si>
  <si>
    <t xml:space="preserve">Canh soup</t>
  </si>
  <si>
    <t xml:space="preserve">Giá mướp xào</t>
  </si>
  <si>
    <t xml:space="preserve">Dưa hấu</t>
  </si>
  <si>
    <t xml:space="preserve">Cá basa chiên giòn sốt cà</t>
  </si>
  <si>
    <t xml:space="preserve">Tần ô nấu thịt</t>
  </si>
  <si>
    <t xml:space="preserve">Đậu cove xào cà rốt</t>
  </si>
  <si>
    <t xml:space="preserve">Bánh xốp kem</t>
  </si>
  <si>
    <t xml:space="preserve">Gà kho gừng</t>
  </si>
  <si>
    <t xml:space="preserve">Khoai mỡ nấu thịt</t>
  </si>
  <si>
    <t xml:space="preserve">Bắp cải xào cà chua</t>
  </si>
  <si>
    <t xml:space="preserve">Chuối</t>
  </si>
  <si>
    <t xml:space="preserve">Chạo tôm rim mặn</t>
  </si>
  <si>
    <t xml:space="preserve">Bí xanh nấu tôm</t>
  </si>
  <si>
    <t xml:space="preserve">Cải nhún xào tỏi</t>
  </si>
  <si>
    <t xml:space="preserve">Bánh quy socola</t>
  </si>
  <si>
    <t xml:space="preserve">Bún bò</t>
  </si>
  <si>
    <t xml:space="preserve">Rau câu</t>
  </si>
  <si>
    <t xml:space="preserve">Thịt xào lăn</t>
  </si>
  <si>
    <t xml:space="preserve">Mồng tơi nấu thịt</t>
  </si>
  <si>
    <t xml:space="preserve">Khoai tây xào cà chua</t>
  </si>
  <si>
    <t xml:space="preserve">Mận</t>
  </si>
  <si>
    <t xml:space="preserve">Trứng hấp 3 màu</t>
  </si>
  <si>
    <t xml:space="preserve">Bí đỏ nấu thịt</t>
  </si>
  <si>
    <t xml:space="preserve">Mướp xào nấm</t>
  </si>
  <si>
    <t xml:space="preserve">Bánh trứng Tipo</t>
  </si>
  <si>
    <t xml:space="preserve">Heo quay kho cải chua</t>
  </si>
  <si>
    <t xml:space="preserve">Cải ngọt nấu thịt</t>
  </si>
  <si>
    <t xml:space="preserve">Bí xanh su su xào</t>
  </si>
  <si>
    <t xml:space="preserve">Thanh long</t>
  </si>
  <si>
    <t xml:space="preserve">Đùi gà chiên nước mắm</t>
  </si>
  <si>
    <t xml:space="preserve">Bầu nấu tôm</t>
  </si>
  <si>
    <t xml:space="preserve">Cải thảo xào tỏi</t>
  </si>
  <si>
    <t xml:space="preserve">Bánh khoai tây</t>
  </si>
  <si>
    <t xml:space="preserve">Cơm chiên dương châu</t>
  </si>
  <si>
    <t xml:space="preserve">Sà lách soong nấu thịt</t>
  </si>
  <si>
    <t xml:space="preserve">Bánh Flan</t>
  </si>
  <si>
    <t xml:space="preserve">Chả cá chiên sốt cà</t>
  </si>
  <si>
    <t xml:space="preserve">Chua rau muống nấu thịt</t>
  </si>
  <si>
    <t xml:space="preserve">Bầu xào trứng</t>
  </si>
  <si>
    <t xml:space="preserve">Quýt</t>
  </si>
  <si>
    <t xml:space="preserve">Gà nấu đậu</t>
  </si>
  <si>
    <t xml:space="preserve">Cải thảo cà rốt nấu thịt</t>
  </si>
  <si>
    <t xml:space="preserve">Đậu cove xào nấm</t>
  </si>
  <si>
    <t xml:space="preserve">Bánh quy mè dừa</t>
  </si>
  <si>
    <t xml:space="preserve">Thịt kho chả lụa</t>
  </si>
  <si>
    <t xml:space="preserve">Cải ngọt xào mè</t>
  </si>
  <si>
    <t xml:space="preserve">Ổi</t>
  </si>
  <si>
    <t xml:space="preserve">Cá điêu hồng chiên sả</t>
  </si>
  <si>
    <t xml:space="preserve">Canh đậu hũ giá hẹ</t>
  </si>
  <si>
    <t xml:space="preserve">Củ sắn su su xào</t>
  </si>
  <si>
    <t xml:space="preserve">Bánh bắp</t>
  </si>
  <si>
    <t xml:space="preserve">Bánh canh tôm thịt</t>
  </si>
  <si>
    <t xml:space="preserve">Bánh otto</t>
  </si>
  <si>
    <t xml:space="preserve">Thịt ram tôm</t>
  </si>
  <si>
    <t xml:space="preserve">Canh mây hồng</t>
  </si>
  <si>
    <t xml:space="preserve">Táo </t>
  </si>
  <si>
    <t xml:space="preserve">Xíu mại sốt pa tê</t>
  </si>
  <si>
    <t xml:space="preserve">Canh tập tàng nấu tôm</t>
  </si>
  <si>
    <t xml:space="preserve">Khoai tây xào nấm </t>
  </si>
  <si>
    <t xml:space="preserve">Bánh sầu riêng</t>
  </si>
  <si>
    <t xml:space="preserve">Gà rôti</t>
  </si>
  <si>
    <t xml:space="preserve">Canh chua bắp cải nấu tôm</t>
  </si>
  <si>
    <t xml:space="preserve">Cải ngọt xào giá</t>
  </si>
  <si>
    <t xml:space="preserve">Xoài</t>
  </si>
  <si>
    <t xml:space="preserve">Cá điêu hồng kho rau răm</t>
  </si>
  <si>
    <t xml:space="preserve">Canh rau dền nấu thịt</t>
  </si>
  <si>
    <t xml:space="preserve">Su su xào cà rốt</t>
  </si>
  <si>
    <t xml:space="preserve">Bánh gạo dài</t>
  </si>
  <si>
    <t xml:space="preserve">Mì ý sốt bò bằm</t>
  </si>
  <si>
    <t xml:space="preserve">Yaourt</t>
  </si>
  <si>
    <t xml:space="preserve">Đơn vị: TrườngTrương Công Định</t>
  </si>
  <si>
    <t xml:space="preserve">Cá điêu hồng kho hành</t>
  </si>
  <si>
    <t xml:space="preserve">Bánh kem xốp</t>
  </si>
  <si>
    <t xml:space="preserve">Chua rau muống nấu tôm</t>
  </si>
  <si>
    <t xml:space="preserve">Khoai tây xào cà rốt</t>
  </si>
  <si>
    <t xml:space="preserve">Rau muống xào tỏi</t>
  </si>
  <si>
    <t xml:space="preserve">Bánh quy socola </t>
  </si>
  <si>
    <t xml:space="preserve">Chả cá chiên rim thơm</t>
  </si>
  <si>
    <t xml:space="preserve">Mì quảng</t>
  </si>
  <si>
    <t xml:space="preserve">Gà chiên nước mắm</t>
  </si>
  <si>
    <t xml:space="preserve">Tôm thịt kho củ cải</t>
  </si>
  <si>
    <t xml:space="preserve">Dưa leo xào cà chua</t>
  </si>
  <si>
    <t xml:space="preserve">Cá chiên xả</t>
  </si>
  <si>
    <t xml:space="preserve">Canh cải thảo cà rốt nấu thịt</t>
  </si>
  <si>
    <t xml:space="preserve">Bí xanh nấu thịt</t>
  </si>
  <si>
    <t xml:space="preserve">Cải thảo xào mè</t>
  </si>
  <si>
    <t xml:space="preserve">Thịt kho đậu hũ</t>
  </si>
  <si>
    <t xml:space="preserve">Canh giá cà chua nấu trứng</t>
  </si>
  <si>
    <t xml:space="preserve">Cải nhún nấu tôm</t>
  </si>
  <si>
    <t xml:space="preserve">Dưa leo xào cần</t>
  </si>
  <si>
    <t xml:space="preserve">Mướp nấu thịt</t>
  </si>
  <si>
    <t xml:space="preserve">Cải ngồng xào tỏi</t>
  </si>
  <si>
    <t xml:space="preserve">Bún xào Singapore</t>
  </si>
  <si>
    <t xml:space="preserve">Cá basa chiên sả</t>
  </si>
  <si>
    <t xml:space="preserve">Cải xanh nấu thịt</t>
  </si>
  <si>
    <t xml:space="preserve">Táo</t>
  </si>
  <si>
    <t xml:space="preserve">Khoai  mỡ nấu thịt</t>
  </si>
  <si>
    <t xml:space="preserve">Giá hẹ đậu hũ nấu thịt</t>
  </si>
  <si>
    <t xml:space="preserve">Bò kho bánh mì</t>
  </si>
  <si>
    <t xml:space="preserve">Đơn vị: Trường Lam Sơn</t>
  </si>
  <si>
    <t xml:space="preserve">Đơn vị: Trường Bình Lợi 2</t>
  </si>
  <si>
    <t xml:space="preserve">Heo lúc lắc khoai tây</t>
  </si>
  <si>
    <t xml:space="preserve">Cơm chiên dương  châu</t>
  </si>
  <si>
    <t xml:space="preserve">Xíu mại sốt patê</t>
  </si>
  <si>
    <t xml:space="preserve">Thịt kho trứng cút</t>
  </si>
  <si>
    <t xml:space="preserve">Trứng luộc sốt thịt bằm</t>
  </si>
  <si>
    <t xml:space="preserve">Đơn vị: TrườngTrần Khánh Dư</t>
  </si>
  <si>
    <t xml:space="preserve">Gà chiên nước mắn</t>
  </si>
  <si>
    <t xml:space="preserve">Xíu mại sốt pate</t>
  </si>
  <si>
    <t xml:space="preserve">Hủ tiếu</t>
  </si>
  <si>
    <t xml:space="preserve">Trứng cuộn</t>
  </si>
  <si>
    <t xml:space="preserve">Mì Spagetti sốt bò bằm</t>
  </si>
  <si>
    <t xml:space="preserve">Bún chả cá</t>
  </si>
  <si>
    <t xml:space="preserve">Đơn vị: Trường Bình Lợi 1</t>
  </si>
  <si>
    <t xml:space="preserve">Chả cá rim thơm</t>
  </si>
  <si>
    <t xml:space="preserve">Bông lan bơ sữa</t>
  </si>
  <si>
    <t xml:space="preserve">Cá basa chiên xả</t>
  </si>
  <si>
    <t xml:space="preserve">Mì xào</t>
  </si>
  <si>
    <t xml:space="preserve">Bánh mì cua bơ</t>
  </si>
  <si>
    <t xml:space="preserve">Mì ý sốt bò  bằm</t>
  </si>
  <si>
    <t xml:space="preserve">Sữa dâu VNM</t>
  </si>
  <si>
    <t xml:space="preserve">Bánh cút</t>
  </si>
  <si>
    <t xml:space="preserve">Cá lóc kho hành</t>
  </si>
  <si>
    <t xml:space="preserve">Nui xào</t>
  </si>
  <si>
    <t xml:space="preserve">Bánh giò</t>
  </si>
  <si>
    <t xml:space="preserve">Xôi lá cẩm</t>
  </si>
  <si>
    <t xml:space="preserve">Sữa có đường VNM</t>
  </si>
  <si>
    <t xml:space="preserve">Bông lan cuốn kem bắp</t>
  </si>
  <si>
    <t xml:space="preserve">Bánh canh</t>
  </si>
  <si>
    <t xml:space="preserve">Pateso nhân thịt</t>
  </si>
  <si>
    <t xml:space="preserve">Kem tươi</t>
  </si>
  <si>
    <t xml:space="preserve">Sữa ít đường VNM</t>
  </si>
  <si>
    <t xml:space="preserve">      THỰC ĐƠN THÁNG 03 - 2021</t>
  </si>
  <si>
    <t xml:space="preserve">Đơn vị: Trường Tiểu học Mê Linh</t>
  </si>
  <si>
    <t xml:space="preserve">TUẦN 1</t>
  </si>
  <si>
    <t xml:space="preserve">Từ ngày 01/03/2021 đến ngày 05/03/2021</t>
  </si>
  <si>
    <t xml:space="preserve">NGÀY</t>
  </si>
  <si>
    <t xml:space="preserve">MÓN MẶN </t>
  </si>
  <si>
    <t xml:space="preserve">MÓN CANH</t>
  </si>
  <si>
    <t xml:space="preserve">MÓN XÀO</t>
  </si>
  <si>
    <t xml:space="preserve">TRÁNG MIỆNG</t>
  </si>
  <si>
    <t xml:space="preserve">MÓN XẾ</t>
  </si>
  <si>
    <t xml:space="preserve">Suy dinh dưỡng - Béo phí</t>
  </si>
  <si>
    <t xml:space="preserve">Xúc xích khoai tây chiên</t>
  </si>
  <si>
    <t xml:space="preserve">Chua rau muống</t>
  </si>
  <si>
    <t xml:space="preserve">Bắp cải xào cà</t>
  </si>
  <si>
    <t xml:space="preserve">Bông lan cuộn kem</t>
  </si>
  <si>
    <t xml:space="preserve">Sữa tươi - Tăng lượng rau, giảm đạm, giảm cơm</t>
  </si>
  <si>
    <t xml:space="preserve">Tôm thịt kho  </t>
  </si>
  <si>
    <t xml:space="preserve">Canh khoai mỡ</t>
  </si>
  <si>
    <t xml:space="preserve">Đậu que xào </t>
  </si>
  <si>
    <t xml:space="preserve">Nho</t>
  </si>
  <si>
    <t xml:space="preserve">Sữa tươi Vinamilk</t>
  </si>
  <si>
    <t xml:space="preserve">Trứng chiên thập cẩm</t>
  </si>
  <si>
    <t xml:space="preserve">Rong biển thịt bằm</t>
  </si>
  <si>
    <t xml:space="preserve">Mì gói nấu thịt</t>
  </si>
  <si>
    <t xml:space="preserve">Cá chiên muối sả</t>
  </si>
  <si>
    <t xml:space="preserve">Chua bắp cải</t>
  </si>
  <si>
    <t xml:space="preserve">Su hào xào tỏi</t>
  </si>
  <si>
    <t xml:space="preserve">Bánh hạnh nhân</t>
  </si>
  <si>
    <t xml:space="preserve">Há cảo thịt hấp
(ăn với tương)</t>
  </si>
  <si>
    <t xml:space="preserve">Hủ tiếu thịt trứng cút</t>
  </si>
  <si>
    <t xml:space="preserve">Chuối cau</t>
  </si>
  <si>
    <t xml:space="preserve">Bánh cua phô mai</t>
  </si>
  <si>
    <t xml:space="preserve">TUẦN 2</t>
  </si>
  <si>
    <t xml:space="preserve">Từ ngày 08/03/2021 đến ngày 12/03/2021</t>
  </si>
  <si>
    <t xml:space="preserve">Xíu mại trứng cút</t>
  </si>
  <si>
    <t xml:space="preserve">Canh bí xanh</t>
  </si>
  <si>
    <t xml:space="preserve">Bắp non xào tỏi</t>
  </si>
  <si>
    <t xml:space="preserve">Cá viên chiên</t>
  </si>
  <si>
    <t xml:space="preserve">Đùi gà rô ti</t>
  </si>
  <si>
    <t xml:space="preserve">Cải ngọt thịt bằm</t>
  </si>
  <si>
    <t xml:space="preserve">Khoai tây chiên</t>
  </si>
  <si>
    <t xml:space="preserve">Bí đỏ thịt bằm</t>
  </si>
  <si>
    <t xml:space="preserve">Su su xào</t>
  </si>
  <si>
    <t xml:space="preserve">Bánh gạo</t>
  </si>
  <si>
    <t xml:space="preserve">Soup bắp gà trứng cút</t>
  </si>
  <si>
    <t xml:space="preserve">Cá basa file chiên sả</t>
  </si>
  <si>
    <t xml:space="preserve">Chua thập cẩm nấu tôm</t>
  </si>
  <si>
    <t xml:space="preserve">Đậu que xào</t>
  </si>
  <si>
    <t xml:space="preserve">Xoài keo</t>
  </si>
  <si>
    <t xml:space="preserve">Bánh mì chà bông</t>
  </si>
  <si>
    <t xml:space="preserve">Mì pagetti bò bằm</t>
  </si>
  <si>
    <t xml:space="preserve">TUẦN 3: </t>
  </si>
  <si>
    <t xml:space="preserve">Từ ngày 15/03/2021 đến ngày 19/03/2021</t>
  </si>
  <si>
    <t xml:space="preserve">Chạo tôm</t>
  </si>
  <si>
    <t xml:space="preserve">Cải thảo nấu tôm</t>
  </si>
  <si>
    <t xml:space="preserve">Bắp cải xào </t>
  </si>
  <si>
    <t xml:space="preserve">Miến gà</t>
  </si>
  <si>
    <t xml:space="preserve">Thịt kho trứng  cút</t>
  </si>
  <si>
    <t xml:space="preserve">Cải nhún</t>
  </si>
  <si>
    <t xml:space="preserve">Bánh quy chanh</t>
  </si>
  <si>
    <t xml:space="preserve">Sữa tươi</t>
  </si>
  <si>
    <t xml:space="preserve">Mây hồng</t>
  </si>
  <si>
    <t xml:space="preserve">ỔI</t>
  </si>
  <si>
    <t xml:space="preserve">Bánh canh thịt</t>
  </si>
  <si>
    <t xml:space="preserve">Gà kho rau răm</t>
  </si>
  <si>
    <t xml:space="preserve">Canh rong biển thịt bằm</t>
  </si>
  <si>
    <t xml:space="preserve">Cải thìa sốt dầu hào</t>
  </si>
  <si>
    <t xml:space="preserve">Bông lan trứng muối</t>
  </si>
  <si>
    <t xml:space="preserve">Bún bò huế</t>
  </si>
  <si>
    <t xml:space="preserve">Bánh đùi gà </t>
  </si>
  <si>
    <t xml:space="preserve">TUẦN 4: </t>
  </si>
  <si>
    <t xml:space="preserve">Từ ngày 22/03/2021 đến ngày 26/03/2021</t>
  </si>
  <si>
    <t xml:space="preserve">Xá xíu rim mè</t>
  </si>
  <si>
    <t xml:space="preserve">Khoai mỡ thịt bằm</t>
  </si>
  <si>
    <t xml:space="preserve">Cải thảo</t>
  </si>
  <si>
    <t xml:space="preserve">Dưa hấu </t>
  </si>
  <si>
    <t xml:space="preserve">Bún mọc</t>
  </si>
  <si>
    <t xml:space="preserve">Bầu xào</t>
  </si>
  <si>
    <t xml:space="preserve">Bánh mì tổ cút</t>
  </si>
  <si>
    <t xml:space="preserve">Cá lóc kho mặn</t>
  </si>
  <si>
    <t xml:space="preserve">Tập tàng</t>
  </si>
  <si>
    <t xml:space="preserve">Bánh xốp</t>
  </si>
  <si>
    <t xml:space="preserve">Bún gạo nấu thịt</t>
  </si>
  <si>
    <t xml:space="preserve">Trứng hấp ba màu</t>
  </si>
  <si>
    <t xml:space="preserve">Canh bầu nấu tôm</t>
  </si>
  <si>
    <t xml:space="preserve">Rau muống</t>
  </si>
  <si>
    <t xml:space="preserve">Sữa tươi hương socola</t>
  </si>
  <si>
    <t xml:space="preserve">Soup rau củ</t>
  </si>
  <si>
    <t xml:space="preserve">Bánh quy đậu phộng</t>
  </si>
  <si>
    <t xml:space="preserve">TUẦN 5: </t>
  </si>
  <si>
    <t xml:space="preserve">Từ ngày 29/03/2021 đến ngày 02/04/2021</t>
  </si>
  <si>
    <t xml:space="preserve">Susu xào cà rốt</t>
  </si>
  <si>
    <t xml:space="preserve">Cá diêu hồng chiên sốt cà</t>
  </si>
  <si>
    <t xml:space="preserve">Cải ngọt xào </t>
  </si>
  <si>
    <t xml:space="preserve">Xôi mặn trứng cút + lạp xưởng</t>
  </si>
  <si>
    <t xml:space="preserve">Thịt kho  đậu hủ</t>
  </si>
  <si>
    <t xml:space="preserve">Rau dền bắp mỹ thịt gà</t>
  </si>
  <si>
    <t xml:space="preserve">Đậu que xào cà rốt</t>
  </si>
  <si>
    <t xml:space="preserve">Bánh xốp cà phê</t>
  </si>
  <si>
    <t xml:space="preserve">Bánh hotdog</t>
  </si>
  <si>
    <t xml:space="preserve">Collet ram</t>
  </si>
  <si>
    <t xml:space="preserve">Bí xanh xào trứng</t>
  </si>
  <si>
    <t xml:space="preserve">Phở bò viên</t>
  </si>
  <si>
    <t xml:space="preserve">Nui sốt bò bằm</t>
  </si>
  <si>
    <t xml:space="preserve">Hân hạnh được phục vụ quý khách ! Kính chúc quý khách ngon miệng!</t>
  </si>
  <si>
    <t xml:space="preserve">Bình Thạnh, ngày 20 tháng 02 năm 2021</t>
  </si>
  <si>
    <t xml:space="preserve">Người lập</t>
  </si>
  <si>
    <t xml:space="preserve">Nguyễn Thị Kim Linh</t>
  </si>
  <si>
    <t xml:space="preserve">Đơn vị: Trường Trần Văn Đang</t>
  </si>
  <si>
    <t xml:space="preserve">Xôi lá cẩm </t>
  </si>
  <si>
    <t xml:space="preserve">Bánh cuốn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b val="true"/>
      <sz val="2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52640</xdr:rowOff>
    </xdr:from>
    <xdr:to>
      <xdr:col>1</xdr:col>
      <xdr:colOff>817560</xdr:colOff>
      <xdr:row>1</xdr:row>
      <xdr:rowOff>36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560" y="152640"/>
          <a:ext cx="1230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52640</xdr:rowOff>
    </xdr:from>
    <xdr:to>
      <xdr:col>1</xdr:col>
      <xdr:colOff>797760</xdr:colOff>
      <xdr:row>1</xdr:row>
      <xdr:rowOff>36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560" y="152640"/>
          <a:ext cx="1229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52640</xdr:rowOff>
    </xdr:from>
    <xdr:to>
      <xdr:col>1</xdr:col>
      <xdr:colOff>817560</xdr:colOff>
      <xdr:row>1</xdr:row>
      <xdr:rowOff>36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1560" y="152640"/>
          <a:ext cx="1230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52640</xdr:rowOff>
    </xdr:from>
    <xdr:to>
      <xdr:col>1</xdr:col>
      <xdr:colOff>817560</xdr:colOff>
      <xdr:row>1</xdr:row>
      <xdr:rowOff>36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1560" y="152640"/>
          <a:ext cx="1230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52640</xdr:rowOff>
    </xdr:from>
    <xdr:to>
      <xdr:col>1</xdr:col>
      <xdr:colOff>817560</xdr:colOff>
      <xdr:row>1</xdr:row>
      <xdr:rowOff>361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1560" y="152640"/>
          <a:ext cx="1230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52640</xdr:rowOff>
    </xdr:from>
    <xdr:to>
      <xdr:col>1</xdr:col>
      <xdr:colOff>817560</xdr:colOff>
      <xdr:row>1</xdr:row>
      <xdr:rowOff>36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41560" y="152640"/>
          <a:ext cx="1230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52640</xdr:rowOff>
    </xdr:from>
    <xdr:to>
      <xdr:col>1</xdr:col>
      <xdr:colOff>81756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41560" y="152640"/>
          <a:ext cx="1230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52640</xdr:rowOff>
    </xdr:from>
    <xdr:to>
      <xdr:col>1</xdr:col>
      <xdr:colOff>797760</xdr:colOff>
      <xdr:row>1</xdr:row>
      <xdr:rowOff>361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41560" y="152640"/>
          <a:ext cx="1229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52640</xdr:rowOff>
    </xdr:from>
    <xdr:to>
      <xdr:col>1</xdr:col>
      <xdr:colOff>797760</xdr:colOff>
      <xdr:row>1</xdr:row>
      <xdr:rowOff>361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1560" y="152640"/>
          <a:ext cx="1229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85"/>
    <col collapsed="false" customWidth="true" hidden="false" outlineLevel="0" max="3" min="3" style="1" width="27.28"/>
    <col collapsed="false" customWidth="true" hidden="false" outlineLevel="0" max="4" min="4" style="1" width="26.13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false" hidden="false" outlineLevel="0" max="257" min="7" style="1" width="10.41"/>
  </cols>
  <sheetData>
    <row r="1" customFormat="false" ht="27" hidden="false" customHeight="false" outlineLevel="0" collapsed="false">
      <c r="A1" s="2"/>
      <c r="B1" s="2"/>
      <c r="C1" s="2"/>
      <c r="D1" s="2"/>
      <c r="E1" s="2"/>
    </row>
    <row r="2" customFormat="false" ht="30" hidden="false" customHeight="false" outlineLevel="0" collapsed="false">
      <c r="A2" s="3"/>
      <c r="B2" s="4"/>
      <c r="C2" s="4"/>
      <c r="D2" s="4"/>
      <c r="E2" s="4"/>
    </row>
    <row r="3" customFormat="false" ht="18" hidden="false" customHeight="true" outlineLevel="0" collapsed="false">
      <c r="A3" s="5" t="s">
        <v>0</v>
      </c>
      <c r="B3" s="5"/>
      <c r="C3" s="4"/>
      <c r="D3" s="4"/>
      <c r="E3" s="4"/>
    </row>
    <row r="4" customFormat="false" ht="27" hidden="false" customHeight="false" outlineLevel="0" collapsed="false">
      <c r="A4" s="6" t="s">
        <v>1</v>
      </c>
      <c r="B4" s="6"/>
      <c r="C4" s="6"/>
      <c r="D4" s="6"/>
      <c r="E4" s="6"/>
    </row>
    <row r="5" customFormat="false" ht="23.25" hidden="false" customHeight="false" outlineLevel="0" collapsed="false">
      <c r="A5" s="7"/>
      <c r="B5" s="7"/>
      <c r="C5" s="8"/>
      <c r="D5" s="9" t="s">
        <v>2</v>
      </c>
      <c r="E5" s="9"/>
    </row>
    <row r="6" customFormat="false" ht="19.5" hidden="false" customHeight="false" outlineLevel="0" collapsed="false">
      <c r="A6" s="10" t="s">
        <v>3</v>
      </c>
      <c r="B6" s="11" t="s">
        <v>4</v>
      </c>
      <c r="C6" s="11"/>
    </row>
    <row r="7" customFormat="false" ht="25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customFormat="false" ht="25.5" hidden="false" customHeight="true" outlineLevel="0" collapsed="false">
      <c r="A8" s="15" t="s">
        <v>10</v>
      </c>
      <c r="B8" s="16"/>
      <c r="C8" s="16"/>
      <c r="D8" s="17"/>
      <c r="E8" s="18"/>
    </row>
    <row r="9" customFormat="false" ht="25.5" hidden="false" customHeight="true" outlineLevel="0" collapsed="false">
      <c r="A9" s="15" t="s">
        <v>11</v>
      </c>
      <c r="B9" s="16"/>
      <c r="C9" s="16"/>
      <c r="D9" s="17"/>
      <c r="E9" s="18"/>
    </row>
    <row r="10" customFormat="false" ht="25.5" hidden="false" customHeight="true" outlineLevel="0" collapsed="false">
      <c r="A10" s="15" t="s">
        <v>12</v>
      </c>
      <c r="B10" s="19"/>
      <c r="C10" s="16"/>
      <c r="D10" s="17"/>
      <c r="E10" s="18"/>
    </row>
    <row r="11" customFormat="false" ht="25.5" hidden="false" customHeight="true" outlineLevel="0" collapsed="false">
      <c r="A11" s="15" t="s">
        <v>13</v>
      </c>
      <c r="B11" s="16"/>
      <c r="C11" s="16"/>
      <c r="D11" s="20"/>
      <c r="E11" s="18"/>
    </row>
    <row r="12" customFormat="false" ht="25.5" hidden="false" customHeight="true" outlineLevel="0" collapsed="false">
      <c r="A12" s="21" t="s">
        <v>14</v>
      </c>
      <c r="B12" s="22"/>
      <c r="C12" s="23"/>
      <c r="D12" s="24"/>
      <c r="E12" s="25"/>
    </row>
    <row r="13" customFormat="false" ht="25.5" hidden="false" customHeight="true" outlineLevel="0" collapsed="false">
      <c r="A13" s="10" t="s">
        <v>15</v>
      </c>
      <c r="B13" s="11" t="s">
        <v>16</v>
      </c>
      <c r="C13" s="11"/>
    </row>
    <row r="14" customFormat="false" ht="25.5" hidden="false" customHeight="true" outlineLevel="0" collapsed="false">
      <c r="A14" s="12" t="s">
        <v>5</v>
      </c>
      <c r="B14" s="13" t="s">
        <v>6</v>
      </c>
      <c r="C14" s="13" t="s">
        <v>7</v>
      </c>
      <c r="D14" s="13" t="s">
        <v>8</v>
      </c>
      <c r="E14" s="14" t="s">
        <v>9</v>
      </c>
    </row>
    <row r="15" customFormat="false" ht="25.5" hidden="false" customHeight="true" outlineLevel="0" collapsed="false">
      <c r="A15" s="15" t="s">
        <v>17</v>
      </c>
      <c r="B15" s="26"/>
      <c r="C15" s="20"/>
      <c r="D15" s="20"/>
      <c r="E15" s="27"/>
    </row>
    <row r="16" customFormat="false" ht="25.5" hidden="false" customHeight="true" outlineLevel="0" collapsed="false">
      <c r="A16" s="15" t="s">
        <v>11</v>
      </c>
      <c r="B16" s="26"/>
      <c r="C16" s="20"/>
      <c r="D16" s="20"/>
      <c r="E16" s="27"/>
    </row>
    <row r="17" customFormat="false" ht="25.5" hidden="false" customHeight="true" outlineLevel="0" collapsed="false">
      <c r="A17" s="15" t="s">
        <v>12</v>
      </c>
      <c r="B17" s="28"/>
      <c r="C17" s="20"/>
      <c r="D17" s="20"/>
      <c r="E17" s="27"/>
    </row>
    <row r="18" customFormat="false" ht="25.5" hidden="false" customHeight="true" outlineLevel="0" collapsed="false">
      <c r="A18" s="15" t="s">
        <v>13</v>
      </c>
      <c r="B18" s="26"/>
      <c r="C18" s="20"/>
      <c r="D18" s="20"/>
      <c r="E18" s="27"/>
    </row>
    <row r="19" customFormat="false" ht="25.5" hidden="false" customHeight="true" outlineLevel="0" collapsed="false">
      <c r="A19" s="21" t="s">
        <v>14</v>
      </c>
      <c r="B19" s="22"/>
      <c r="C19" s="29"/>
      <c r="D19" s="30"/>
      <c r="E19" s="31"/>
    </row>
    <row r="20" customFormat="false" ht="25.5" hidden="false" customHeight="true" outlineLevel="0" collapsed="false">
      <c r="A20" s="10" t="s">
        <v>18</v>
      </c>
      <c r="B20" s="11" t="s">
        <v>19</v>
      </c>
      <c r="C20" s="11"/>
    </row>
    <row r="21" customFormat="false" ht="25.5" hidden="false" customHeight="true" outlineLevel="0" collapsed="false">
      <c r="A21" s="12" t="s">
        <v>5</v>
      </c>
      <c r="B21" s="13" t="s">
        <v>6</v>
      </c>
      <c r="C21" s="13" t="s">
        <v>7</v>
      </c>
      <c r="D21" s="13" t="s">
        <v>8</v>
      </c>
      <c r="E21" s="14" t="s">
        <v>9</v>
      </c>
    </row>
    <row r="22" customFormat="false" ht="25.5" hidden="false" customHeight="true" outlineLevel="0" collapsed="false">
      <c r="A22" s="15" t="s">
        <v>17</v>
      </c>
      <c r="B22" s="16"/>
      <c r="C22" s="26"/>
      <c r="D22" s="26"/>
      <c r="E22" s="27"/>
    </row>
    <row r="23" customFormat="false" ht="25.5" hidden="false" customHeight="true" outlineLevel="0" collapsed="false">
      <c r="A23" s="15" t="s">
        <v>11</v>
      </c>
      <c r="B23" s="26"/>
      <c r="C23" s="26"/>
      <c r="D23" s="26"/>
      <c r="E23" s="27"/>
    </row>
    <row r="24" customFormat="false" ht="25.5" hidden="false" customHeight="true" outlineLevel="0" collapsed="false">
      <c r="A24" s="15" t="s">
        <v>12</v>
      </c>
      <c r="B24" s="16"/>
      <c r="C24" s="26"/>
      <c r="D24" s="26"/>
      <c r="E24" s="27"/>
    </row>
    <row r="25" customFormat="false" ht="25.5" hidden="false" customHeight="true" outlineLevel="0" collapsed="false">
      <c r="A25" s="15" t="s">
        <v>13</v>
      </c>
      <c r="B25" s="28"/>
      <c r="C25" s="26"/>
      <c r="D25" s="26"/>
      <c r="E25" s="27"/>
    </row>
    <row r="26" customFormat="false" ht="23.25" hidden="false" customHeight="true" outlineLevel="0" collapsed="false">
      <c r="A26" s="21" t="s">
        <v>14</v>
      </c>
      <c r="B26" s="22"/>
      <c r="C26" s="32"/>
      <c r="D26" s="32"/>
      <c r="E26" s="31"/>
    </row>
    <row r="27" customFormat="false" ht="4.5" hidden="true" customHeight="true" outlineLevel="0" collapsed="false">
      <c r="A27" s="33"/>
      <c r="B27" s="34"/>
      <c r="C27" s="35"/>
      <c r="D27" s="35"/>
      <c r="E27" s="36"/>
    </row>
    <row r="28" customFormat="false" ht="25.5" hidden="false" customHeight="true" outlineLevel="0" collapsed="false">
      <c r="A28" s="10" t="s">
        <v>20</v>
      </c>
      <c r="B28" s="37" t="s">
        <v>21</v>
      </c>
      <c r="C28" s="37"/>
    </row>
    <row r="29" customFormat="false" ht="25.5" hidden="false" customHeight="true" outlineLevel="0" collapsed="false">
      <c r="A29" s="12" t="s">
        <v>5</v>
      </c>
      <c r="B29" s="13" t="s">
        <v>6</v>
      </c>
      <c r="C29" s="13" t="s">
        <v>7</v>
      </c>
      <c r="D29" s="13" t="s">
        <v>8</v>
      </c>
      <c r="E29" s="14" t="s">
        <v>9</v>
      </c>
    </row>
    <row r="30" customFormat="false" ht="25.5" hidden="false" customHeight="true" outlineLevel="0" collapsed="false">
      <c r="A30" s="15" t="s">
        <v>17</v>
      </c>
      <c r="B30" s="38"/>
      <c r="C30" s="38"/>
      <c r="D30" s="38"/>
      <c r="E30" s="39"/>
    </row>
    <row r="31" customFormat="false" ht="25.5" hidden="false" customHeight="true" outlineLevel="0" collapsed="false">
      <c r="A31" s="15" t="s">
        <v>11</v>
      </c>
      <c r="B31" s="38"/>
      <c r="C31" s="38"/>
      <c r="D31" s="38"/>
      <c r="E31" s="39"/>
    </row>
    <row r="32" customFormat="false" ht="25.5" hidden="false" customHeight="true" outlineLevel="0" collapsed="false">
      <c r="A32" s="15" t="s">
        <v>12</v>
      </c>
      <c r="B32" s="38"/>
      <c r="C32" s="38"/>
      <c r="D32" s="38"/>
      <c r="E32" s="39"/>
    </row>
    <row r="33" customFormat="false" ht="25.5" hidden="false" customHeight="true" outlineLevel="0" collapsed="false">
      <c r="A33" s="15" t="s">
        <v>13</v>
      </c>
      <c r="B33" s="38"/>
      <c r="C33" s="38"/>
      <c r="D33" s="38"/>
      <c r="E33" s="39"/>
    </row>
    <row r="34" customFormat="false" ht="25.5" hidden="false" customHeight="true" outlineLevel="0" collapsed="false">
      <c r="A34" s="21" t="s">
        <v>14</v>
      </c>
      <c r="B34" s="40"/>
      <c r="C34" s="40"/>
      <c r="D34" s="40"/>
      <c r="E34" s="41"/>
    </row>
    <row r="35" customFormat="false" ht="20.25" hidden="false" customHeight="false" outlineLevel="0" collapsed="false">
      <c r="A35" s="42" t="s">
        <v>22</v>
      </c>
      <c r="B35" s="42"/>
      <c r="C35" s="42"/>
      <c r="D35" s="42"/>
      <c r="E35" s="42"/>
    </row>
    <row r="36" customFormat="false" ht="15" hidden="false" customHeight="false" outlineLevel="0" collapsed="false">
      <c r="A36" s="43"/>
      <c r="B36" s="43"/>
      <c r="C36" s="43"/>
      <c r="D36" s="44" t="s">
        <v>23</v>
      </c>
      <c r="E36" s="44"/>
    </row>
    <row r="37" customFormat="false" ht="15" hidden="false" customHeight="false" outlineLevel="0" collapsed="false">
      <c r="A37" s="44" t="s">
        <v>24</v>
      </c>
      <c r="B37" s="44"/>
      <c r="C37" s="43"/>
      <c r="D37" s="44" t="s">
        <v>25</v>
      </c>
      <c r="E37" s="44"/>
    </row>
  </sheetData>
  <mergeCells count="12">
    <mergeCell ref="A1:E1"/>
    <mergeCell ref="A3:B3"/>
    <mergeCell ref="A4:E4"/>
    <mergeCell ref="D5:E5"/>
    <mergeCell ref="B6:C6"/>
    <mergeCell ref="B13:C13"/>
    <mergeCell ref="B20:C20"/>
    <mergeCell ref="B28:C28"/>
    <mergeCell ref="A35:E35"/>
    <mergeCell ref="D36:E36"/>
    <mergeCell ref="A37:B37"/>
    <mergeCell ref="D37:E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1" activeCellId="0" sqref="H31:I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7.14"/>
    <col collapsed="false" customWidth="true" hidden="false" outlineLevel="0" max="3" min="3" style="1" width="25.28"/>
    <col collapsed="false" customWidth="true" hidden="false" outlineLevel="0" max="4" min="4" style="1" width="23.41"/>
    <col collapsed="false" customWidth="true" hidden="false" outlineLevel="0" max="6" min="5" style="1" width="19.7"/>
    <col collapsed="false" customWidth="false" hidden="false" outlineLevel="0" max="257" min="7" style="1" width="10.41"/>
  </cols>
  <sheetData>
    <row r="1" customFormat="false" ht="27" hidden="false" customHeight="false" outlineLevel="0" collapsed="false">
      <c r="A1" s="2"/>
      <c r="B1" s="2"/>
      <c r="C1" s="2"/>
      <c r="D1" s="2"/>
      <c r="E1" s="2"/>
    </row>
    <row r="2" customFormat="false" ht="30" hidden="false" customHeight="false" outlineLevel="0" collapsed="false">
      <c r="A2" s="3"/>
      <c r="B2" s="4"/>
      <c r="C2" s="4"/>
      <c r="D2" s="4"/>
      <c r="E2" s="4"/>
    </row>
    <row r="3" customFormat="false" ht="18" hidden="false" customHeight="true" outlineLevel="0" collapsed="false">
      <c r="A3" s="5" t="s">
        <v>0</v>
      </c>
      <c r="B3" s="5"/>
      <c r="C3" s="4"/>
      <c r="D3" s="4"/>
      <c r="E3" s="4"/>
    </row>
    <row r="4" customFormat="false" ht="27" hidden="false" customHeight="false" outlineLevel="0" collapsed="false">
      <c r="A4" s="6" t="s">
        <v>1</v>
      </c>
      <c r="B4" s="6"/>
      <c r="C4" s="6"/>
      <c r="D4" s="6"/>
      <c r="E4" s="6"/>
    </row>
    <row r="5" customFormat="false" ht="23.25" hidden="false" customHeight="false" outlineLevel="0" collapsed="false">
      <c r="A5" s="7"/>
      <c r="B5" s="7"/>
      <c r="C5" s="8"/>
      <c r="D5" s="8" t="s">
        <v>269</v>
      </c>
      <c r="E5" s="8"/>
    </row>
    <row r="6" customFormat="false" ht="19.5" hidden="false" customHeight="false" outlineLevel="0" collapsed="false">
      <c r="A6" s="10" t="s">
        <v>3</v>
      </c>
      <c r="B6" s="11" t="s">
        <v>4</v>
      </c>
      <c r="C6" s="11"/>
    </row>
    <row r="7" customFormat="false" ht="25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45" t="s">
        <v>26</v>
      </c>
    </row>
    <row r="8" customFormat="false" ht="25.5" hidden="false" customHeight="true" outlineLevel="0" collapsed="false">
      <c r="A8" s="15" t="s">
        <v>10</v>
      </c>
      <c r="B8" s="16" t="str">
        <f aca="false">TKD!B8</f>
        <v>Thịt kho đậu hũ</v>
      </c>
      <c r="C8" s="16" t="str">
        <f aca="false">TCĐ!C8</f>
        <v>Bí đỏ nấu thịt</v>
      </c>
      <c r="D8" s="17" t="str">
        <f aca="false">TCĐ!D8</f>
        <v>Bắp cải xào cà chua</v>
      </c>
      <c r="E8" s="17" t="str">
        <f aca="false">TCĐ!E8</f>
        <v>Bánh kem xốp</v>
      </c>
      <c r="F8" s="46"/>
    </row>
    <row r="9" customFormat="false" ht="25.5" hidden="false" customHeight="true" outlineLevel="0" collapsed="false">
      <c r="A9" s="15" t="s">
        <v>11</v>
      </c>
      <c r="B9" s="16" t="str">
        <f aca="false">TKD!B9</f>
        <v>Trứng hấp 3 màu</v>
      </c>
      <c r="C9" s="16" t="str">
        <f aca="false">TCĐ!C9</f>
        <v>Chua rau muống nấu tôm</v>
      </c>
      <c r="D9" s="17" t="str">
        <f aca="false">TCĐ!D9</f>
        <v>Khoai tây xào cà rốt</v>
      </c>
      <c r="E9" s="17" t="str">
        <f aca="false">TCĐ!E9</f>
        <v>Dưa hấu</v>
      </c>
      <c r="F9" s="46"/>
    </row>
    <row r="10" customFormat="false" ht="25.5" hidden="false" customHeight="true" outlineLevel="0" collapsed="false">
      <c r="A10" s="15" t="s">
        <v>12</v>
      </c>
      <c r="B10" s="16" t="str">
        <f aca="false">TKD!B10</f>
        <v>Cá basa chiên giòn sốt cà</v>
      </c>
      <c r="C10" s="16" t="str">
        <f aca="false">TCĐ!C10</f>
        <v>Canh soup</v>
      </c>
      <c r="D10" s="17" t="str">
        <f aca="false">TCĐ!D10</f>
        <v>Rau muống xào tỏi</v>
      </c>
      <c r="E10" s="17" t="str">
        <f aca="false">TCĐ!E10</f>
        <v>Bánh quy socola </v>
      </c>
      <c r="F10" s="46"/>
    </row>
    <row r="11" customFormat="false" ht="25.5" hidden="false" customHeight="true" outlineLevel="0" collapsed="false">
      <c r="A11" s="15" t="s">
        <v>13</v>
      </c>
      <c r="B11" s="16" t="str">
        <f aca="false">TKD!B11</f>
        <v>Gà chiên nước mắn</v>
      </c>
      <c r="C11" s="16" t="str">
        <f aca="false">TCĐ!C11</f>
        <v>Tần ô nấu thịt</v>
      </c>
      <c r="D11" s="17" t="str">
        <f aca="false">TCĐ!D11</f>
        <v>Su su xào cà rốt</v>
      </c>
      <c r="E11" s="17" t="str">
        <f aca="false">TCĐ!E11</f>
        <v>Chuối</v>
      </c>
      <c r="F11" s="46"/>
    </row>
    <row r="12" customFormat="false" ht="25.5" hidden="false" customHeight="true" outlineLevel="0" collapsed="false">
      <c r="A12" s="21" t="s">
        <v>14</v>
      </c>
      <c r="B12" s="16" t="str">
        <f aca="false">TKD!B12</f>
        <v>Cơm chiên dương  châu</v>
      </c>
      <c r="C12" s="16" t="n">
        <f aca="false">TCĐ!C12</f>
        <v>0</v>
      </c>
      <c r="D12" s="17" t="n">
        <f aca="false">TCĐ!D12</f>
        <v>0</v>
      </c>
      <c r="E12" s="17" t="str">
        <f aca="false">TCĐ!E12</f>
        <v>Bánh Flan</v>
      </c>
      <c r="F12" s="47"/>
    </row>
    <row r="13" customFormat="false" ht="25.5" hidden="false" customHeight="true" outlineLevel="0" collapsed="false">
      <c r="A13" s="10" t="s">
        <v>15</v>
      </c>
      <c r="B13" s="11" t="s">
        <v>16</v>
      </c>
      <c r="C13" s="11"/>
    </row>
    <row r="14" customFormat="false" ht="25.5" hidden="false" customHeight="true" outlineLevel="0" collapsed="false">
      <c r="A14" s="12" t="s">
        <v>5</v>
      </c>
      <c r="B14" s="13" t="s">
        <v>6</v>
      </c>
      <c r="C14" s="13" t="s">
        <v>7</v>
      </c>
      <c r="D14" s="13" t="s">
        <v>8</v>
      </c>
      <c r="E14" s="13" t="s">
        <v>9</v>
      </c>
      <c r="F14" s="45" t="s">
        <v>26</v>
      </c>
    </row>
    <row r="15" customFormat="false" ht="25.5" hidden="false" customHeight="true" outlineLevel="0" collapsed="false">
      <c r="A15" s="15" t="s">
        <v>17</v>
      </c>
      <c r="B15" s="26" t="str">
        <f aca="false">TKD!B15</f>
        <v>Cá điêu hồng kho hành</v>
      </c>
      <c r="C15" s="20" t="str">
        <f aca="false">TCĐ!C15</f>
        <v>Bầu nấu tôm</v>
      </c>
      <c r="D15" s="20" t="str">
        <f aca="false">TCĐ!D15</f>
        <v>Cải nhún xào tỏi</v>
      </c>
      <c r="E15" s="20" t="str">
        <f aca="false">TCĐ!E15</f>
        <v>Bánh trứng Tipo</v>
      </c>
      <c r="F15" s="46" t="s">
        <v>146</v>
      </c>
    </row>
    <row r="16" customFormat="false" ht="25.5" hidden="false" customHeight="true" outlineLevel="0" collapsed="false">
      <c r="A16" s="15" t="s">
        <v>11</v>
      </c>
      <c r="B16" s="26" t="str">
        <f aca="false">TKD!B16</f>
        <v>Chạo tôm rim mặn</v>
      </c>
      <c r="C16" s="20" t="str">
        <f aca="false">TCĐ!C16</f>
        <v>Mồng tơi nấu thịt</v>
      </c>
      <c r="D16" s="20" t="str">
        <f aca="false">TCĐ!D16</f>
        <v>Đậu cove xào cà rốt</v>
      </c>
      <c r="E16" s="20" t="str">
        <f aca="false">TCĐ!E16</f>
        <v>Mận</v>
      </c>
      <c r="F16" s="46" t="s">
        <v>144</v>
      </c>
    </row>
    <row r="17" customFormat="false" ht="25.5" hidden="false" customHeight="true" outlineLevel="0" collapsed="false">
      <c r="A17" s="15" t="s">
        <v>12</v>
      </c>
      <c r="B17" s="26" t="str">
        <f aca="false">TKD!B17</f>
        <v>Tôm thịt kho củ cải</v>
      </c>
      <c r="C17" s="20" t="str">
        <f aca="false">TCĐ!C17</f>
        <v>Canh mây hồng</v>
      </c>
      <c r="D17" s="20" t="str">
        <f aca="false">TCĐ!D17</f>
        <v>Dưa leo xào cà chua</v>
      </c>
      <c r="E17" s="20" t="str">
        <f aca="false">TCĐ!E17</f>
        <v>Bánh khoai tây</v>
      </c>
      <c r="F17" s="46" t="s">
        <v>198</v>
      </c>
    </row>
    <row r="18" customFormat="false" ht="25.5" hidden="false" customHeight="true" outlineLevel="0" collapsed="false">
      <c r="A18" s="15" t="s">
        <v>13</v>
      </c>
      <c r="B18" s="26" t="str">
        <f aca="false">TKD!B18</f>
        <v>Xíu mại sốt pate</v>
      </c>
      <c r="C18" s="20" t="str">
        <f aca="false">TCĐ!C18</f>
        <v>Canh cải thảo cà rốt nấu thịt</v>
      </c>
      <c r="D18" s="20" t="str">
        <f aca="false">TCĐ!D18</f>
        <v>Mướp xào nấm</v>
      </c>
      <c r="E18" s="20" t="str">
        <f aca="false">TCĐ!E18</f>
        <v>Thanh long</v>
      </c>
      <c r="F18" s="46" t="s">
        <v>147</v>
      </c>
    </row>
    <row r="19" customFormat="false" ht="25.5" hidden="false" customHeight="true" outlineLevel="0" collapsed="false">
      <c r="A19" s="21" t="s">
        <v>14</v>
      </c>
      <c r="B19" s="26" t="str">
        <f aca="false">TKD!B19</f>
        <v>Hủ tiếu</v>
      </c>
      <c r="C19" s="29"/>
      <c r="D19" s="20" t="n">
        <f aca="false">TCĐ!D19</f>
        <v>0</v>
      </c>
      <c r="E19" s="20" t="str">
        <f aca="false">TCĐ!E19</f>
        <v>Rau câu</v>
      </c>
      <c r="F19" s="47" t="s">
        <v>149</v>
      </c>
    </row>
    <row r="20" customFormat="false" ht="25.5" hidden="false" customHeight="true" outlineLevel="0" collapsed="false">
      <c r="A20" s="10" t="s">
        <v>18</v>
      </c>
      <c r="B20" s="11" t="s">
        <v>19</v>
      </c>
      <c r="C20" s="11"/>
    </row>
    <row r="21" customFormat="false" ht="25.5" hidden="false" customHeight="true" outlineLevel="0" collapsed="false">
      <c r="A21" s="12" t="s">
        <v>5</v>
      </c>
      <c r="B21" s="13" t="s">
        <v>6</v>
      </c>
      <c r="C21" s="13" t="s">
        <v>7</v>
      </c>
      <c r="D21" s="13" t="s">
        <v>8</v>
      </c>
      <c r="E21" s="13" t="s">
        <v>9</v>
      </c>
      <c r="F21" s="45" t="s">
        <v>26</v>
      </c>
    </row>
    <row r="22" customFormat="false" ht="25.5" hidden="false" customHeight="true" outlineLevel="0" collapsed="false">
      <c r="A22" s="15" t="s">
        <v>17</v>
      </c>
      <c r="B22" s="16" t="str">
        <f aca="false">TKD!B22</f>
        <v>Gà kho gừng</v>
      </c>
      <c r="C22" s="26" t="str">
        <f aca="false">TCĐ!C22</f>
        <v>Bí xanh nấu thịt</v>
      </c>
      <c r="D22" s="26" t="str">
        <f aca="false">TCĐ!D22</f>
        <v>Cải thảo xào mè</v>
      </c>
      <c r="E22" s="20" t="str">
        <f aca="false">TCĐ!E22</f>
        <v>Bánh quy mè dừa</v>
      </c>
      <c r="F22" s="46" t="s">
        <v>152</v>
      </c>
    </row>
    <row r="23" customFormat="false" ht="25.5" hidden="false" customHeight="true" outlineLevel="0" collapsed="false">
      <c r="A23" s="15" t="s">
        <v>11</v>
      </c>
      <c r="B23" s="16" t="str">
        <f aca="false">TKD!B23</f>
        <v>Heo lúc lắc khoai tây</v>
      </c>
      <c r="C23" s="26" t="str">
        <f aca="false">TCĐ!C23</f>
        <v>Canh giá cà chua nấu trứng</v>
      </c>
      <c r="D23" s="26" t="str">
        <f aca="false">TCĐ!D23</f>
        <v>Bí xanh su su xào</v>
      </c>
      <c r="E23" s="20" t="str">
        <f aca="false">TCĐ!E23</f>
        <v>Quýt</v>
      </c>
      <c r="F23" s="46" t="s">
        <v>150</v>
      </c>
    </row>
    <row r="24" customFormat="false" ht="25.5" hidden="false" customHeight="true" outlineLevel="0" collapsed="false">
      <c r="A24" s="15" t="s">
        <v>12</v>
      </c>
      <c r="B24" s="16" t="str">
        <f aca="false">TKD!B24</f>
        <v>Chả cá chiên sốt cà</v>
      </c>
      <c r="C24" s="26" t="str">
        <f aca="false">TCĐ!C24</f>
        <v>Cải nhún nấu tôm</v>
      </c>
      <c r="D24" s="26" t="str">
        <f aca="false">TCĐ!D24</f>
        <v>Dưa leo xào cần</v>
      </c>
      <c r="E24" s="20" t="str">
        <f aca="false">TCĐ!E24</f>
        <v>Bánh bắp</v>
      </c>
      <c r="F24" s="46" t="s">
        <v>270</v>
      </c>
    </row>
    <row r="25" customFormat="false" ht="25.5" hidden="false" customHeight="true" outlineLevel="0" collapsed="false">
      <c r="A25" s="48" t="s">
        <v>13</v>
      </c>
      <c r="B25" s="16" t="str">
        <f aca="false">TKD!B25</f>
        <v>Trứng cuộn</v>
      </c>
      <c r="C25" s="26" t="str">
        <f aca="false">TCĐ!C25</f>
        <v>Mướp nấu thịt</v>
      </c>
      <c r="D25" s="26" t="str">
        <f aca="false">TCĐ!D25</f>
        <v>Cải ngồng xào tỏi</v>
      </c>
      <c r="E25" s="20" t="str">
        <f aca="false">TCĐ!E25</f>
        <v>Ổi</v>
      </c>
      <c r="F25" s="52" t="s">
        <v>153</v>
      </c>
    </row>
    <row r="26" customFormat="false" ht="25.5" hidden="false" customHeight="true" outlineLevel="0" collapsed="false">
      <c r="A26" s="21" t="s">
        <v>14</v>
      </c>
      <c r="B26" s="16" t="str">
        <f aca="false">TKD!B26</f>
        <v>Mì Spagetti sốt bò bằm</v>
      </c>
      <c r="C26" s="32"/>
      <c r="D26" s="26" t="n">
        <f aca="false">TCĐ!D26</f>
        <v>0</v>
      </c>
      <c r="E26" s="20" t="str">
        <f aca="false">TCĐ!E26</f>
        <v>Yaourt</v>
      </c>
      <c r="F26" s="53" t="s">
        <v>155</v>
      </c>
    </row>
    <row r="27" customFormat="false" ht="25.5" hidden="false" customHeight="true" outlineLevel="0" collapsed="false">
      <c r="A27" s="10" t="s">
        <v>20</v>
      </c>
      <c r="B27" s="37" t="s">
        <v>21</v>
      </c>
      <c r="C27" s="37"/>
      <c r="F27" s="54"/>
    </row>
    <row r="28" customFormat="false" ht="25.5" hidden="false" customHeight="true" outlineLevel="0" collapsed="false">
      <c r="A28" s="12" t="s">
        <v>5</v>
      </c>
      <c r="B28" s="13" t="s">
        <v>6</v>
      </c>
      <c r="C28" s="13" t="s">
        <v>7</v>
      </c>
      <c r="D28" s="13" t="s">
        <v>8</v>
      </c>
      <c r="E28" s="13" t="s">
        <v>9</v>
      </c>
      <c r="F28" s="45" t="s">
        <v>26</v>
      </c>
    </row>
    <row r="29" customFormat="false" ht="25.5" hidden="false" customHeight="true" outlineLevel="0" collapsed="false">
      <c r="A29" s="15" t="s">
        <v>17</v>
      </c>
      <c r="B29" s="26" t="str">
        <f aca="false">TKD!B30</f>
        <v>Thịt kho trứng cút</v>
      </c>
      <c r="C29" s="38" t="str">
        <f aca="false">TCĐ!C30</f>
        <v>Cải xanh nấu thịt</v>
      </c>
      <c r="D29" s="38" t="str">
        <f aca="false">TCĐ!D30</f>
        <v>Củ sắn su su xào</v>
      </c>
      <c r="E29" s="38" t="str">
        <f aca="false">TCĐ!E30</f>
        <v>Bánh sầu riêng</v>
      </c>
      <c r="F29" s="46" t="s">
        <v>271</v>
      </c>
    </row>
    <row r="30" customFormat="false" ht="31.5" hidden="false" customHeight="false" outlineLevel="0" collapsed="false">
      <c r="A30" s="15" t="s">
        <v>11</v>
      </c>
      <c r="B30" s="26" t="str">
        <f aca="false">TKD!B31</f>
        <v>Gà rôti</v>
      </c>
      <c r="C30" s="38" t="str">
        <f aca="false">TCĐ!C31</f>
        <v>Mồng tơi nấu thịt</v>
      </c>
      <c r="D30" s="38" t="str">
        <f aca="false">TCĐ!D31</f>
        <v>Bắp cải xào cà chua</v>
      </c>
      <c r="E30" s="38" t="str">
        <f aca="false">TCĐ!E31</f>
        <v>Táo</v>
      </c>
      <c r="F30" s="46" t="s">
        <v>156</v>
      </c>
    </row>
    <row r="31" customFormat="false" ht="25.5" hidden="false" customHeight="true" outlineLevel="0" collapsed="false">
      <c r="A31" s="15" t="s">
        <v>12</v>
      </c>
      <c r="B31" s="26" t="str">
        <f aca="false">TKD!B32</f>
        <v>Cá basa chiên sả</v>
      </c>
      <c r="C31" s="38" t="str">
        <f aca="false">TCĐ!C32</f>
        <v>Khoai  mỡ nấu thịt</v>
      </c>
      <c r="D31" s="38" t="str">
        <f aca="false">TCĐ!D32</f>
        <v>Cải nhún xào tỏi</v>
      </c>
      <c r="E31" s="38" t="str">
        <f aca="false">TCĐ!E32</f>
        <v>Bánh gạo dài</v>
      </c>
      <c r="F31" s="46" t="s">
        <v>159</v>
      </c>
    </row>
    <row r="32" customFormat="false" ht="25.5" hidden="false" customHeight="true" outlineLevel="0" collapsed="false">
      <c r="A32" s="15" t="s">
        <v>13</v>
      </c>
      <c r="B32" s="26" t="str">
        <f aca="false">TKD!B33</f>
        <v>Thịt xào lăn</v>
      </c>
      <c r="C32" s="38" t="str">
        <f aca="false">TCĐ!C33</f>
        <v>Giá hẹ đậu hũ nấu thịt</v>
      </c>
      <c r="D32" s="38" t="str">
        <f aca="false">TCĐ!D33</f>
        <v>Đậu cove xào nấm</v>
      </c>
      <c r="E32" s="38" t="str">
        <f aca="false">TCĐ!E33</f>
        <v>Xoài</v>
      </c>
      <c r="F32" s="46" t="s">
        <v>158</v>
      </c>
    </row>
    <row r="33" customFormat="false" ht="25.5" hidden="false" customHeight="true" outlineLevel="0" collapsed="false">
      <c r="A33" s="21" t="s">
        <v>14</v>
      </c>
      <c r="B33" s="32" t="str">
        <f aca="false">TKD!B34</f>
        <v>Bún chả cá</v>
      </c>
      <c r="C33" s="40"/>
      <c r="D33" s="40"/>
      <c r="E33" s="40" t="str">
        <f aca="false">TCĐ!E34</f>
        <v>Bánh otto</v>
      </c>
      <c r="F33" s="47" t="s">
        <v>160</v>
      </c>
    </row>
    <row r="34" customFormat="false" ht="20.25" hidden="false" customHeight="false" outlineLevel="0" collapsed="false">
      <c r="A34" s="42" t="s">
        <v>22</v>
      </c>
      <c r="B34" s="42"/>
      <c r="C34" s="42"/>
      <c r="D34" s="42"/>
      <c r="E34" s="42"/>
    </row>
    <row r="35" customFormat="false" ht="15" hidden="false" customHeight="false" outlineLevel="0" collapsed="false">
      <c r="A35" s="43"/>
      <c r="B35" s="43"/>
      <c r="C35" s="43"/>
      <c r="D35" s="44" t="s">
        <v>23</v>
      </c>
      <c r="E35" s="44"/>
    </row>
    <row r="36" customFormat="false" ht="15" hidden="false" customHeight="false" outlineLevel="0" collapsed="false">
      <c r="A36" s="44" t="s">
        <v>24</v>
      </c>
      <c r="B36" s="44"/>
      <c r="C36" s="43"/>
      <c r="D36" s="44" t="s">
        <v>25</v>
      </c>
      <c r="E36" s="44"/>
    </row>
  </sheetData>
  <mergeCells count="11">
    <mergeCell ref="A1:E1"/>
    <mergeCell ref="A3:B3"/>
    <mergeCell ref="A4:E4"/>
    <mergeCell ref="B6:C6"/>
    <mergeCell ref="B13:C13"/>
    <mergeCell ref="B20:C20"/>
    <mergeCell ref="B27:C27"/>
    <mergeCell ref="A34:E34"/>
    <mergeCell ref="D35:E35"/>
    <mergeCell ref="A36:B36"/>
    <mergeCell ref="D36:E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7.14"/>
    <col collapsed="false" customWidth="true" hidden="false" outlineLevel="0" max="3" min="3" style="1" width="25.28"/>
    <col collapsed="false" customWidth="true" hidden="false" outlineLevel="0" max="4" min="4" style="1" width="23.41"/>
    <col collapsed="false" customWidth="true" hidden="false" outlineLevel="0" max="6" min="5" style="1" width="19.7"/>
    <col collapsed="false" customWidth="false" hidden="false" outlineLevel="0" max="257" min="7" style="1" width="10.41"/>
  </cols>
  <sheetData>
    <row r="1" customFormat="false" ht="27" hidden="false" customHeight="false" outlineLevel="0" collapsed="false">
      <c r="A1" s="2"/>
      <c r="B1" s="2"/>
      <c r="C1" s="2"/>
      <c r="D1" s="2"/>
      <c r="E1" s="2"/>
    </row>
    <row r="2" customFormat="false" ht="30" hidden="false" customHeight="false" outlineLevel="0" collapsed="false">
      <c r="A2" s="3"/>
      <c r="B2" s="4"/>
      <c r="C2" s="4"/>
      <c r="D2" s="4"/>
      <c r="E2" s="4"/>
    </row>
    <row r="3" customFormat="false" ht="18" hidden="false" customHeight="true" outlineLevel="0" collapsed="false">
      <c r="A3" s="5" t="s">
        <v>0</v>
      </c>
      <c r="B3" s="5"/>
      <c r="C3" s="4"/>
      <c r="D3" s="4"/>
      <c r="E3" s="4"/>
    </row>
    <row r="4" customFormat="false" ht="27" hidden="false" customHeight="false" outlineLevel="0" collapsed="false">
      <c r="A4" s="6" t="s">
        <v>1</v>
      </c>
      <c r="B4" s="6"/>
      <c r="C4" s="6"/>
      <c r="D4" s="6"/>
      <c r="E4" s="6"/>
    </row>
    <row r="5" customFormat="false" ht="23.25" hidden="false" customHeight="false" outlineLevel="0" collapsed="false">
      <c r="A5" s="7"/>
      <c r="B5" s="7"/>
      <c r="C5" s="8"/>
      <c r="D5" s="9" t="s">
        <v>2</v>
      </c>
      <c r="E5" s="9"/>
    </row>
    <row r="6" customFormat="false" ht="19.5" hidden="false" customHeight="false" outlineLevel="0" collapsed="false">
      <c r="A6" s="10" t="s">
        <v>3</v>
      </c>
      <c r="B6" s="11" t="s">
        <v>4</v>
      </c>
      <c r="C6" s="11"/>
    </row>
    <row r="7" customFormat="false" ht="25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45" t="s">
        <v>26</v>
      </c>
    </row>
    <row r="8" customFormat="false" ht="25.5" hidden="false" customHeight="true" outlineLevel="0" collapsed="false">
      <c r="A8" s="15" t="s">
        <v>10</v>
      </c>
      <c r="B8" s="16"/>
      <c r="C8" s="16"/>
      <c r="D8" s="17"/>
      <c r="E8" s="17"/>
      <c r="F8" s="46"/>
    </row>
    <row r="9" customFormat="false" ht="25.5" hidden="false" customHeight="true" outlineLevel="0" collapsed="false">
      <c r="A9" s="15" t="s">
        <v>11</v>
      </c>
      <c r="B9" s="16"/>
      <c r="C9" s="16"/>
      <c r="D9" s="17"/>
      <c r="E9" s="17"/>
      <c r="F9" s="46"/>
    </row>
    <row r="10" customFormat="false" ht="25.5" hidden="false" customHeight="true" outlineLevel="0" collapsed="false">
      <c r="A10" s="15" t="s">
        <v>12</v>
      </c>
      <c r="B10" s="19"/>
      <c r="C10" s="16"/>
      <c r="D10" s="17"/>
      <c r="E10" s="17"/>
      <c r="F10" s="46"/>
    </row>
    <row r="11" customFormat="false" ht="25.5" hidden="false" customHeight="true" outlineLevel="0" collapsed="false">
      <c r="A11" s="15" t="s">
        <v>13</v>
      </c>
      <c r="B11" s="16"/>
      <c r="C11" s="16"/>
      <c r="D11" s="20"/>
      <c r="E11" s="17"/>
      <c r="F11" s="46"/>
    </row>
    <row r="12" customFormat="false" ht="25.5" hidden="false" customHeight="true" outlineLevel="0" collapsed="false">
      <c r="A12" s="21" t="s">
        <v>14</v>
      </c>
      <c r="B12" s="22"/>
      <c r="C12" s="23"/>
      <c r="D12" s="24"/>
      <c r="E12" s="24"/>
      <c r="F12" s="47"/>
    </row>
    <row r="13" customFormat="false" ht="25.5" hidden="false" customHeight="true" outlineLevel="0" collapsed="false">
      <c r="A13" s="10" t="s">
        <v>15</v>
      </c>
      <c r="B13" s="11" t="s">
        <v>16</v>
      </c>
      <c r="C13" s="11"/>
    </row>
    <row r="14" customFormat="false" ht="25.5" hidden="false" customHeight="true" outlineLevel="0" collapsed="false">
      <c r="A14" s="12" t="s">
        <v>5</v>
      </c>
      <c r="B14" s="13" t="s">
        <v>6</v>
      </c>
      <c r="C14" s="13" t="s">
        <v>7</v>
      </c>
      <c r="D14" s="13" t="s">
        <v>8</v>
      </c>
      <c r="E14" s="13" t="s">
        <v>9</v>
      </c>
      <c r="F14" s="45" t="s">
        <v>26</v>
      </c>
    </row>
    <row r="15" customFormat="false" ht="25.5" hidden="false" customHeight="true" outlineLevel="0" collapsed="false">
      <c r="A15" s="15" t="s">
        <v>17</v>
      </c>
      <c r="B15" s="26"/>
      <c r="C15" s="20"/>
      <c r="D15" s="20"/>
      <c r="E15" s="20"/>
      <c r="F15" s="46"/>
    </row>
    <row r="16" customFormat="false" ht="25.5" hidden="false" customHeight="true" outlineLevel="0" collapsed="false">
      <c r="A16" s="15" t="s">
        <v>11</v>
      </c>
      <c r="B16" s="26"/>
      <c r="C16" s="20"/>
      <c r="D16" s="20"/>
      <c r="E16" s="20"/>
      <c r="F16" s="46"/>
    </row>
    <row r="17" customFormat="false" ht="25.5" hidden="false" customHeight="true" outlineLevel="0" collapsed="false">
      <c r="A17" s="15" t="s">
        <v>12</v>
      </c>
      <c r="B17" s="28"/>
      <c r="C17" s="20"/>
      <c r="D17" s="20"/>
      <c r="E17" s="20"/>
      <c r="F17" s="46"/>
    </row>
    <row r="18" customFormat="false" ht="25.5" hidden="false" customHeight="true" outlineLevel="0" collapsed="false">
      <c r="A18" s="15" t="s">
        <v>13</v>
      </c>
      <c r="B18" s="26"/>
      <c r="C18" s="20"/>
      <c r="D18" s="20"/>
      <c r="E18" s="20"/>
      <c r="F18" s="46"/>
    </row>
    <row r="19" customFormat="false" ht="25.5" hidden="false" customHeight="true" outlineLevel="0" collapsed="false">
      <c r="A19" s="21" t="s">
        <v>14</v>
      </c>
      <c r="B19" s="22"/>
      <c r="C19" s="29"/>
      <c r="D19" s="30"/>
      <c r="E19" s="30"/>
      <c r="F19" s="47"/>
    </row>
    <row r="20" customFormat="false" ht="25.5" hidden="false" customHeight="true" outlineLevel="0" collapsed="false">
      <c r="A20" s="10" t="s">
        <v>18</v>
      </c>
      <c r="B20" s="11" t="s">
        <v>19</v>
      </c>
      <c r="C20" s="11"/>
    </row>
    <row r="21" customFormat="false" ht="25.5" hidden="false" customHeight="true" outlineLevel="0" collapsed="false">
      <c r="A21" s="12" t="s">
        <v>5</v>
      </c>
      <c r="B21" s="13" t="s">
        <v>6</v>
      </c>
      <c r="C21" s="13" t="s">
        <v>7</v>
      </c>
      <c r="D21" s="13" t="s">
        <v>8</v>
      </c>
      <c r="E21" s="13" t="s">
        <v>9</v>
      </c>
      <c r="F21" s="45" t="s">
        <v>26</v>
      </c>
    </row>
    <row r="22" customFormat="false" ht="25.5" hidden="false" customHeight="true" outlineLevel="0" collapsed="false">
      <c r="A22" s="15" t="s">
        <v>17</v>
      </c>
      <c r="B22" s="16"/>
      <c r="C22" s="26"/>
      <c r="D22" s="26"/>
      <c r="E22" s="20"/>
      <c r="F22" s="46"/>
    </row>
    <row r="23" customFormat="false" ht="25.5" hidden="false" customHeight="true" outlineLevel="0" collapsed="false">
      <c r="A23" s="15" t="s">
        <v>11</v>
      </c>
      <c r="B23" s="26"/>
      <c r="C23" s="26"/>
      <c r="D23" s="26"/>
      <c r="E23" s="20"/>
      <c r="F23" s="46"/>
    </row>
    <row r="24" customFormat="false" ht="25.5" hidden="false" customHeight="true" outlineLevel="0" collapsed="false">
      <c r="A24" s="15" t="s">
        <v>12</v>
      </c>
      <c r="B24" s="16"/>
      <c r="C24" s="26"/>
      <c r="D24" s="26"/>
      <c r="E24" s="20"/>
      <c r="F24" s="46"/>
    </row>
    <row r="25" customFormat="false" ht="25.5" hidden="false" customHeight="true" outlineLevel="0" collapsed="false">
      <c r="A25" s="48" t="s">
        <v>13</v>
      </c>
      <c r="B25" s="49"/>
      <c r="C25" s="50"/>
      <c r="D25" s="50"/>
      <c r="E25" s="51"/>
      <c r="F25" s="52"/>
    </row>
    <row r="26" customFormat="false" ht="25.5" hidden="false" customHeight="true" outlineLevel="0" collapsed="false">
      <c r="A26" s="21" t="s">
        <v>14</v>
      </c>
      <c r="B26" s="22"/>
      <c r="C26" s="32"/>
      <c r="D26" s="32"/>
      <c r="E26" s="30"/>
      <c r="F26" s="53"/>
    </row>
    <row r="27" customFormat="false" ht="25.5" hidden="false" customHeight="true" outlineLevel="0" collapsed="false">
      <c r="A27" s="10" t="s">
        <v>20</v>
      </c>
      <c r="B27" s="37" t="s">
        <v>21</v>
      </c>
      <c r="C27" s="37"/>
      <c r="F27" s="54"/>
    </row>
    <row r="28" customFormat="false" ht="25.5" hidden="false" customHeight="true" outlineLevel="0" collapsed="false">
      <c r="A28" s="12" t="s">
        <v>5</v>
      </c>
      <c r="B28" s="13" t="s">
        <v>6</v>
      </c>
      <c r="C28" s="13" t="s">
        <v>7</v>
      </c>
      <c r="D28" s="13" t="s">
        <v>8</v>
      </c>
      <c r="E28" s="13" t="s">
        <v>9</v>
      </c>
      <c r="F28" s="45" t="s">
        <v>26</v>
      </c>
    </row>
    <row r="29" customFormat="false" ht="25.5" hidden="false" customHeight="true" outlineLevel="0" collapsed="false">
      <c r="A29" s="15" t="s">
        <v>17</v>
      </c>
      <c r="B29" s="38"/>
      <c r="C29" s="38"/>
      <c r="D29" s="38"/>
      <c r="E29" s="38"/>
      <c r="F29" s="46"/>
    </row>
    <row r="30" customFormat="false" ht="25.5" hidden="false" customHeight="true" outlineLevel="0" collapsed="false">
      <c r="A30" s="15" t="s">
        <v>11</v>
      </c>
      <c r="B30" s="38"/>
      <c r="C30" s="38"/>
      <c r="D30" s="38"/>
      <c r="E30" s="38"/>
      <c r="F30" s="46"/>
    </row>
    <row r="31" customFormat="false" ht="25.5" hidden="false" customHeight="true" outlineLevel="0" collapsed="false">
      <c r="A31" s="15" t="s">
        <v>12</v>
      </c>
      <c r="B31" s="38"/>
      <c r="C31" s="38"/>
      <c r="D31" s="38"/>
      <c r="E31" s="38"/>
      <c r="F31" s="46"/>
    </row>
    <row r="32" customFormat="false" ht="25.5" hidden="false" customHeight="true" outlineLevel="0" collapsed="false">
      <c r="A32" s="15" t="s">
        <v>13</v>
      </c>
      <c r="B32" s="38"/>
      <c r="C32" s="38"/>
      <c r="D32" s="38"/>
      <c r="E32" s="38"/>
      <c r="F32" s="46"/>
    </row>
    <row r="33" customFormat="false" ht="25.5" hidden="false" customHeight="true" outlineLevel="0" collapsed="false">
      <c r="A33" s="21" t="s">
        <v>14</v>
      </c>
      <c r="B33" s="40"/>
      <c r="C33" s="40"/>
      <c r="D33" s="40"/>
      <c r="E33" s="40"/>
      <c r="F33" s="47"/>
    </row>
    <row r="34" customFormat="false" ht="20.25" hidden="false" customHeight="false" outlineLevel="0" collapsed="false">
      <c r="A34" s="42" t="s">
        <v>22</v>
      </c>
      <c r="B34" s="42"/>
      <c r="C34" s="42"/>
      <c r="D34" s="42"/>
      <c r="E34" s="42"/>
    </row>
    <row r="35" customFormat="false" ht="15" hidden="false" customHeight="false" outlineLevel="0" collapsed="false">
      <c r="A35" s="43"/>
      <c r="B35" s="43"/>
      <c r="C35" s="43"/>
      <c r="D35" s="44" t="s">
        <v>23</v>
      </c>
      <c r="E35" s="44"/>
    </row>
    <row r="36" customFormat="false" ht="15" hidden="false" customHeight="false" outlineLevel="0" collapsed="false">
      <c r="A36" s="44" t="s">
        <v>24</v>
      </c>
      <c r="B36" s="44"/>
      <c r="C36" s="43"/>
      <c r="D36" s="44" t="s">
        <v>25</v>
      </c>
      <c r="E36" s="44"/>
    </row>
  </sheetData>
  <mergeCells count="12">
    <mergeCell ref="A1:E1"/>
    <mergeCell ref="A3:B3"/>
    <mergeCell ref="A4:E4"/>
    <mergeCell ref="D5:E5"/>
    <mergeCell ref="B6:C6"/>
    <mergeCell ref="B13:C13"/>
    <mergeCell ref="B20:C20"/>
    <mergeCell ref="B27:C27"/>
    <mergeCell ref="A34:E34"/>
    <mergeCell ref="D35:E35"/>
    <mergeCell ref="A36:B36"/>
    <mergeCell ref="D36:E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85"/>
    <col collapsed="false" customWidth="true" hidden="false" outlineLevel="0" max="3" min="3" style="1" width="27.28"/>
    <col collapsed="false" customWidth="true" hidden="false" outlineLevel="0" max="4" min="4" style="1" width="26.13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false" hidden="false" outlineLevel="0" max="257" min="7" style="1" width="10.41"/>
  </cols>
  <sheetData>
    <row r="1" customFormat="false" ht="27" hidden="false" customHeight="false" outlineLevel="0" collapsed="false">
      <c r="A1" s="2"/>
      <c r="B1" s="2"/>
      <c r="C1" s="2"/>
      <c r="D1" s="2"/>
      <c r="E1" s="2"/>
    </row>
    <row r="2" customFormat="false" ht="30" hidden="false" customHeight="false" outlineLevel="0" collapsed="false">
      <c r="A2" s="3"/>
      <c r="B2" s="4"/>
      <c r="C2" s="4"/>
      <c r="D2" s="4"/>
      <c r="E2" s="4"/>
    </row>
    <row r="3" customFormat="false" ht="18" hidden="false" customHeight="true" outlineLevel="0" collapsed="false">
      <c r="A3" s="5" t="s">
        <v>0</v>
      </c>
      <c r="B3" s="5"/>
      <c r="C3" s="4"/>
      <c r="D3" s="4"/>
      <c r="E3" s="4"/>
    </row>
    <row r="4" customFormat="false" ht="27" hidden="false" customHeight="false" outlineLevel="0" collapsed="false">
      <c r="A4" s="6" t="s">
        <v>1</v>
      </c>
      <c r="B4" s="6"/>
      <c r="C4" s="6"/>
      <c r="D4" s="6"/>
      <c r="E4" s="6"/>
    </row>
    <row r="5" customFormat="false" ht="23.25" hidden="false" customHeight="false" outlineLevel="0" collapsed="false">
      <c r="A5" s="7"/>
      <c r="B5" s="7"/>
      <c r="C5" s="8"/>
      <c r="D5" s="9" t="s">
        <v>27</v>
      </c>
      <c r="E5" s="9"/>
    </row>
    <row r="6" customFormat="false" ht="19.5" hidden="false" customHeight="false" outlineLevel="0" collapsed="false">
      <c r="A6" s="10" t="s">
        <v>3</v>
      </c>
      <c r="B6" s="11" t="s">
        <v>4</v>
      </c>
      <c r="C6" s="11"/>
    </row>
    <row r="7" customFormat="false" ht="25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customFormat="false" ht="25.5" hidden="false" customHeight="true" outlineLevel="0" collapsed="false">
      <c r="A8" s="15" t="s">
        <v>10</v>
      </c>
      <c r="B8" s="16" t="s">
        <v>28</v>
      </c>
      <c r="C8" s="16" t="s">
        <v>29</v>
      </c>
      <c r="D8" s="17" t="s">
        <v>30</v>
      </c>
      <c r="E8" s="18" t="s">
        <v>31</v>
      </c>
    </row>
    <row r="9" customFormat="false" ht="25.5" hidden="false" customHeight="true" outlineLevel="0" collapsed="false">
      <c r="A9" s="15" t="s">
        <v>11</v>
      </c>
      <c r="B9" s="16" t="s">
        <v>32</v>
      </c>
      <c r="C9" s="16" t="s">
        <v>33</v>
      </c>
      <c r="D9" s="17" t="s">
        <v>34</v>
      </c>
      <c r="E9" s="18" t="s">
        <v>35</v>
      </c>
    </row>
    <row r="10" customFormat="false" ht="25.5" hidden="false" customHeight="true" outlineLevel="0" collapsed="false">
      <c r="A10" s="15" t="s">
        <v>12</v>
      </c>
      <c r="B10" s="16" t="s">
        <v>36</v>
      </c>
      <c r="C10" s="16" t="s">
        <v>37</v>
      </c>
      <c r="D10" s="17" t="s">
        <v>38</v>
      </c>
      <c r="E10" s="18" t="s">
        <v>39</v>
      </c>
    </row>
    <row r="11" customFormat="false" ht="25.5" hidden="false" customHeight="true" outlineLevel="0" collapsed="false">
      <c r="A11" s="15" t="s">
        <v>13</v>
      </c>
      <c r="B11" s="16" t="s">
        <v>40</v>
      </c>
      <c r="C11" s="16" t="s">
        <v>41</v>
      </c>
      <c r="D11" s="20" t="s">
        <v>42</v>
      </c>
      <c r="E11" s="18" t="s">
        <v>43</v>
      </c>
    </row>
    <row r="12" customFormat="false" ht="25.5" hidden="false" customHeight="true" outlineLevel="0" collapsed="false">
      <c r="A12" s="21" t="s">
        <v>14</v>
      </c>
      <c r="B12" s="22" t="s">
        <v>44</v>
      </c>
      <c r="C12" s="23"/>
      <c r="D12" s="24"/>
      <c r="E12" s="25" t="s">
        <v>45</v>
      </c>
    </row>
    <row r="13" customFormat="false" ht="25.5" hidden="false" customHeight="true" outlineLevel="0" collapsed="false">
      <c r="A13" s="10" t="s">
        <v>15</v>
      </c>
      <c r="B13" s="11" t="s">
        <v>16</v>
      </c>
      <c r="C13" s="11"/>
    </row>
    <row r="14" customFormat="false" ht="25.5" hidden="false" customHeight="true" outlineLevel="0" collapsed="false">
      <c r="A14" s="12" t="s">
        <v>5</v>
      </c>
      <c r="B14" s="13" t="s">
        <v>6</v>
      </c>
      <c r="C14" s="13" t="s">
        <v>7</v>
      </c>
      <c r="D14" s="13" t="s">
        <v>8</v>
      </c>
      <c r="E14" s="14" t="s">
        <v>9</v>
      </c>
    </row>
    <row r="15" customFormat="false" ht="25.5" hidden="false" customHeight="true" outlineLevel="0" collapsed="false">
      <c r="A15" s="15" t="s">
        <v>17</v>
      </c>
      <c r="B15" s="26" t="s">
        <v>46</v>
      </c>
      <c r="C15" s="20" t="s">
        <v>47</v>
      </c>
      <c r="D15" s="20" t="s">
        <v>48</v>
      </c>
      <c r="E15" s="27" t="s">
        <v>49</v>
      </c>
    </row>
    <row r="16" customFormat="false" ht="25.5" hidden="false" customHeight="true" outlineLevel="0" collapsed="false">
      <c r="A16" s="15" t="s">
        <v>11</v>
      </c>
      <c r="B16" s="26" t="s">
        <v>50</v>
      </c>
      <c r="C16" s="20" t="s">
        <v>51</v>
      </c>
      <c r="D16" s="20" t="s">
        <v>52</v>
      </c>
      <c r="E16" s="27" t="s">
        <v>53</v>
      </c>
    </row>
    <row r="17" customFormat="false" ht="25.5" hidden="false" customHeight="true" outlineLevel="0" collapsed="false">
      <c r="A17" s="15" t="s">
        <v>12</v>
      </c>
      <c r="B17" s="28" t="s">
        <v>54</v>
      </c>
      <c r="C17" s="20" t="s">
        <v>55</v>
      </c>
      <c r="D17" s="20" t="s">
        <v>56</v>
      </c>
      <c r="E17" s="27" t="s">
        <v>57</v>
      </c>
    </row>
    <row r="18" customFormat="false" ht="25.5" hidden="false" customHeight="true" outlineLevel="0" collapsed="false">
      <c r="A18" s="15" t="s">
        <v>13</v>
      </c>
      <c r="B18" s="26" t="s">
        <v>58</v>
      </c>
      <c r="C18" s="20" t="s">
        <v>59</v>
      </c>
      <c r="D18" s="20" t="s">
        <v>60</v>
      </c>
      <c r="E18" s="27" t="s">
        <v>61</v>
      </c>
    </row>
    <row r="19" customFormat="false" ht="25.5" hidden="false" customHeight="true" outlineLevel="0" collapsed="false">
      <c r="A19" s="21" t="s">
        <v>14</v>
      </c>
      <c r="B19" s="22" t="s">
        <v>62</v>
      </c>
      <c r="C19" s="29" t="s">
        <v>63</v>
      </c>
      <c r="D19" s="30"/>
      <c r="E19" s="31" t="s">
        <v>64</v>
      </c>
    </row>
    <row r="20" customFormat="false" ht="25.5" hidden="false" customHeight="true" outlineLevel="0" collapsed="false">
      <c r="A20" s="10" t="s">
        <v>18</v>
      </c>
      <c r="B20" s="11" t="s">
        <v>19</v>
      </c>
      <c r="C20" s="11"/>
    </row>
    <row r="21" customFormat="false" ht="25.5" hidden="false" customHeight="true" outlineLevel="0" collapsed="false">
      <c r="A21" s="12" t="s">
        <v>5</v>
      </c>
      <c r="B21" s="13" t="s">
        <v>6</v>
      </c>
      <c r="C21" s="13" t="s">
        <v>7</v>
      </c>
      <c r="D21" s="13" t="s">
        <v>8</v>
      </c>
      <c r="E21" s="14" t="s">
        <v>9</v>
      </c>
    </row>
    <row r="22" customFormat="false" ht="25.5" hidden="false" customHeight="true" outlineLevel="0" collapsed="false">
      <c r="A22" s="15" t="s">
        <v>17</v>
      </c>
      <c r="B22" s="16" t="s">
        <v>65</v>
      </c>
      <c r="C22" s="26" t="s">
        <v>66</v>
      </c>
      <c r="D22" s="26" t="s">
        <v>67</v>
      </c>
      <c r="E22" s="27" t="s">
        <v>68</v>
      </c>
    </row>
    <row r="23" customFormat="false" ht="25.5" hidden="false" customHeight="true" outlineLevel="0" collapsed="false">
      <c r="A23" s="15" t="s">
        <v>11</v>
      </c>
      <c r="B23" s="26" t="s">
        <v>69</v>
      </c>
      <c r="C23" s="26" t="s">
        <v>70</v>
      </c>
      <c r="D23" s="26" t="s">
        <v>71</v>
      </c>
      <c r="E23" s="27" t="s">
        <v>72</v>
      </c>
    </row>
    <row r="24" customFormat="false" ht="25.5" hidden="false" customHeight="true" outlineLevel="0" collapsed="false">
      <c r="A24" s="15" t="s">
        <v>12</v>
      </c>
      <c r="B24" s="16" t="s">
        <v>73</v>
      </c>
      <c r="C24" s="26" t="s">
        <v>29</v>
      </c>
      <c r="D24" s="26" t="s">
        <v>74</v>
      </c>
      <c r="E24" s="27" t="s">
        <v>75</v>
      </c>
    </row>
    <row r="25" customFormat="false" ht="25.5" hidden="false" customHeight="true" outlineLevel="0" collapsed="false">
      <c r="A25" s="15" t="s">
        <v>13</v>
      </c>
      <c r="B25" s="28" t="s">
        <v>76</v>
      </c>
      <c r="C25" s="26" t="s">
        <v>77</v>
      </c>
      <c r="D25" s="26" t="s">
        <v>78</v>
      </c>
      <c r="E25" s="27" t="s">
        <v>79</v>
      </c>
    </row>
    <row r="26" customFormat="false" ht="23.25" hidden="false" customHeight="true" outlineLevel="0" collapsed="false">
      <c r="A26" s="21" t="s">
        <v>14</v>
      </c>
      <c r="B26" s="22" t="s">
        <v>80</v>
      </c>
      <c r="C26" s="32"/>
      <c r="D26" s="32"/>
      <c r="E26" s="31" t="s">
        <v>81</v>
      </c>
    </row>
    <row r="27" customFormat="false" ht="4.5" hidden="true" customHeight="true" outlineLevel="0" collapsed="false">
      <c r="A27" s="33"/>
      <c r="B27" s="34"/>
      <c r="C27" s="35"/>
      <c r="D27" s="35"/>
      <c r="E27" s="36"/>
    </row>
    <row r="28" customFormat="false" ht="25.5" hidden="false" customHeight="true" outlineLevel="0" collapsed="false">
      <c r="A28" s="10" t="s">
        <v>20</v>
      </c>
      <c r="B28" s="37" t="s">
        <v>21</v>
      </c>
      <c r="C28" s="37"/>
    </row>
    <row r="29" customFormat="false" ht="25.5" hidden="false" customHeight="true" outlineLevel="0" collapsed="false">
      <c r="A29" s="12" t="s">
        <v>5</v>
      </c>
      <c r="B29" s="13" t="s">
        <v>6</v>
      </c>
      <c r="C29" s="13" t="s">
        <v>7</v>
      </c>
      <c r="D29" s="13" t="s">
        <v>8</v>
      </c>
      <c r="E29" s="14" t="s">
        <v>9</v>
      </c>
    </row>
    <row r="30" customFormat="false" ht="25.5" hidden="false" customHeight="true" outlineLevel="0" collapsed="false">
      <c r="A30" s="15" t="s">
        <v>17</v>
      </c>
      <c r="B30" s="26" t="s">
        <v>82</v>
      </c>
      <c r="C30" s="38" t="s">
        <v>83</v>
      </c>
      <c r="D30" s="38" t="s">
        <v>38</v>
      </c>
      <c r="E30" s="39" t="s">
        <v>84</v>
      </c>
    </row>
    <row r="31" customFormat="false" ht="25.5" hidden="false" customHeight="true" outlineLevel="0" collapsed="false">
      <c r="A31" s="15" t="s">
        <v>11</v>
      </c>
      <c r="B31" s="26" t="s">
        <v>85</v>
      </c>
      <c r="C31" s="38" t="s">
        <v>86</v>
      </c>
      <c r="D31" s="38" t="s">
        <v>87</v>
      </c>
      <c r="E31" s="39" t="s">
        <v>88</v>
      </c>
    </row>
    <row r="32" customFormat="false" ht="25.5" hidden="false" customHeight="true" outlineLevel="0" collapsed="false">
      <c r="A32" s="15" t="s">
        <v>12</v>
      </c>
      <c r="B32" s="26" t="s">
        <v>89</v>
      </c>
      <c r="C32" s="38" t="s">
        <v>90</v>
      </c>
      <c r="D32" s="38" t="s">
        <v>91</v>
      </c>
      <c r="E32" s="39" t="s">
        <v>92</v>
      </c>
    </row>
    <row r="33" customFormat="false" ht="25.5" hidden="false" customHeight="true" outlineLevel="0" collapsed="false">
      <c r="A33" s="15" t="s">
        <v>13</v>
      </c>
      <c r="B33" s="26" t="s">
        <v>93</v>
      </c>
      <c r="C33" s="38" t="s">
        <v>94</v>
      </c>
      <c r="D33" s="38" t="s">
        <v>95</v>
      </c>
      <c r="E33" s="39" t="s">
        <v>96</v>
      </c>
    </row>
    <row r="34" customFormat="false" ht="25.5" hidden="false" customHeight="true" outlineLevel="0" collapsed="false">
      <c r="A34" s="21" t="s">
        <v>14</v>
      </c>
      <c r="B34" s="32" t="s">
        <v>97</v>
      </c>
      <c r="C34" s="40"/>
      <c r="D34" s="40"/>
      <c r="E34" s="41" t="s">
        <v>98</v>
      </c>
    </row>
    <row r="35" customFormat="false" ht="20.25" hidden="false" customHeight="false" outlineLevel="0" collapsed="false">
      <c r="A35" s="42" t="s">
        <v>22</v>
      </c>
      <c r="B35" s="42"/>
      <c r="C35" s="42"/>
      <c r="D35" s="42"/>
      <c r="E35" s="42"/>
    </row>
    <row r="36" customFormat="false" ht="15" hidden="false" customHeight="false" outlineLevel="0" collapsed="false">
      <c r="A36" s="43"/>
      <c r="B36" s="43"/>
      <c r="C36" s="43"/>
      <c r="D36" s="44" t="s">
        <v>23</v>
      </c>
      <c r="E36" s="44"/>
    </row>
    <row r="37" customFormat="false" ht="15" hidden="false" customHeight="false" outlineLevel="0" collapsed="false">
      <c r="A37" s="44" t="s">
        <v>24</v>
      </c>
      <c r="B37" s="44"/>
      <c r="C37" s="43"/>
      <c r="D37" s="44" t="s">
        <v>25</v>
      </c>
      <c r="E37" s="44"/>
    </row>
  </sheetData>
  <mergeCells count="12">
    <mergeCell ref="A1:E1"/>
    <mergeCell ref="A3:B3"/>
    <mergeCell ref="A4:E4"/>
    <mergeCell ref="D5:E5"/>
    <mergeCell ref="B6:C6"/>
    <mergeCell ref="B13:C13"/>
    <mergeCell ref="B20:C20"/>
    <mergeCell ref="B28:C28"/>
    <mergeCell ref="A35:E35"/>
    <mergeCell ref="D36:E36"/>
    <mergeCell ref="A37:B37"/>
    <mergeCell ref="D37:E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:E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85"/>
    <col collapsed="false" customWidth="true" hidden="false" outlineLevel="0" max="3" min="3" style="1" width="27.28"/>
    <col collapsed="false" customWidth="true" hidden="false" outlineLevel="0" max="4" min="4" style="1" width="26.13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false" hidden="false" outlineLevel="0" max="257" min="7" style="1" width="10.41"/>
  </cols>
  <sheetData>
    <row r="1" customFormat="false" ht="27" hidden="false" customHeight="false" outlineLevel="0" collapsed="false">
      <c r="A1" s="2"/>
      <c r="B1" s="2"/>
      <c r="C1" s="2"/>
      <c r="D1" s="2"/>
      <c r="E1" s="2"/>
    </row>
    <row r="2" customFormat="false" ht="30" hidden="false" customHeight="false" outlineLevel="0" collapsed="false">
      <c r="A2" s="3"/>
      <c r="B2" s="4"/>
      <c r="C2" s="4"/>
      <c r="D2" s="4"/>
      <c r="E2" s="4"/>
    </row>
    <row r="3" customFormat="false" ht="18" hidden="false" customHeight="true" outlineLevel="0" collapsed="false">
      <c r="A3" s="5" t="s">
        <v>0</v>
      </c>
      <c r="B3" s="5"/>
      <c r="C3" s="4"/>
      <c r="D3" s="4"/>
      <c r="E3" s="4"/>
    </row>
    <row r="4" customFormat="false" ht="27" hidden="false" customHeight="false" outlineLevel="0" collapsed="false">
      <c r="A4" s="6" t="s">
        <v>1</v>
      </c>
      <c r="B4" s="6"/>
      <c r="C4" s="6"/>
      <c r="D4" s="6"/>
      <c r="E4" s="6"/>
    </row>
    <row r="5" customFormat="false" ht="23.25" hidden="false" customHeight="false" outlineLevel="0" collapsed="false">
      <c r="A5" s="7"/>
      <c r="B5" s="7"/>
      <c r="C5" s="8"/>
      <c r="D5" s="9" t="s">
        <v>99</v>
      </c>
      <c r="E5" s="9"/>
    </row>
    <row r="6" customFormat="false" ht="19.5" hidden="false" customHeight="false" outlineLevel="0" collapsed="false">
      <c r="A6" s="10" t="s">
        <v>3</v>
      </c>
      <c r="B6" s="11" t="s">
        <v>4</v>
      </c>
      <c r="C6" s="11"/>
    </row>
    <row r="7" customFormat="false" ht="25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customFormat="false" ht="25.5" hidden="false" customHeight="true" outlineLevel="0" collapsed="false">
      <c r="A8" s="15" t="s">
        <v>10</v>
      </c>
      <c r="B8" s="16" t="s">
        <v>100</v>
      </c>
      <c r="C8" s="16" t="s">
        <v>51</v>
      </c>
      <c r="D8" s="17" t="s">
        <v>38</v>
      </c>
      <c r="E8" s="18" t="s">
        <v>101</v>
      </c>
    </row>
    <row r="9" customFormat="false" ht="25.5" hidden="false" customHeight="true" outlineLevel="0" collapsed="false">
      <c r="A9" s="15" t="s">
        <v>11</v>
      </c>
      <c r="B9" s="16" t="s">
        <v>36</v>
      </c>
      <c r="C9" s="16" t="s">
        <v>102</v>
      </c>
      <c r="D9" s="17" t="s">
        <v>103</v>
      </c>
      <c r="E9" s="18" t="s">
        <v>31</v>
      </c>
    </row>
    <row r="10" customFormat="false" ht="25.5" hidden="false" customHeight="true" outlineLevel="0" collapsed="false">
      <c r="A10" s="15" t="s">
        <v>12</v>
      </c>
      <c r="B10" s="16" t="s">
        <v>28</v>
      </c>
      <c r="C10" s="16" t="s">
        <v>29</v>
      </c>
      <c r="D10" s="17" t="s">
        <v>104</v>
      </c>
      <c r="E10" s="18" t="s">
        <v>105</v>
      </c>
    </row>
    <row r="11" customFormat="false" ht="25.5" hidden="false" customHeight="true" outlineLevel="0" collapsed="false">
      <c r="A11" s="15" t="s">
        <v>13</v>
      </c>
      <c r="B11" s="16" t="s">
        <v>106</v>
      </c>
      <c r="C11" s="16" t="s">
        <v>33</v>
      </c>
      <c r="D11" s="20" t="s">
        <v>95</v>
      </c>
      <c r="E11" s="18" t="s">
        <v>39</v>
      </c>
    </row>
    <row r="12" customFormat="false" ht="25.5" hidden="false" customHeight="true" outlineLevel="0" collapsed="false">
      <c r="A12" s="21" t="s">
        <v>14</v>
      </c>
      <c r="B12" s="22" t="s">
        <v>107</v>
      </c>
      <c r="C12" s="23"/>
      <c r="D12" s="24"/>
      <c r="E12" s="25" t="s">
        <v>64</v>
      </c>
    </row>
    <row r="13" customFormat="false" ht="25.5" hidden="false" customHeight="true" outlineLevel="0" collapsed="false">
      <c r="A13" s="10" t="s">
        <v>15</v>
      </c>
      <c r="B13" s="11" t="s">
        <v>16</v>
      </c>
      <c r="C13" s="11"/>
    </row>
    <row r="14" customFormat="false" ht="25.5" hidden="false" customHeight="true" outlineLevel="0" collapsed="false">
      <c r="A14" s="12" t="s">
        <v>5</v>
      </c>
      <c r="B14" s="13" t="s">
        <v>6</v>
      </c>
      <c r="C14" s="13" t="s">
        <v>7</v>
      </c>
      <c r="D14" s="13" t="s">
        <v>8</v>
      </c>
      <c r="E14" s="14" t="s">
        <v>9</v>
      </c>
    </row>
    <row r="15" customFormat="false" ht="25.5" hidden="false" customHeight="true" outlineLevel="0" collapsed="false">
      <c r="A15" s="15" t="s">
        <v>17</v>
      </c>
      <c r="B15" s="26" t="s">
        <v>108</v>
      </c>
      <c r="C15" s="20" t="s">
        <v>59</v>
      </c>
      <c r="D15" s="20" t="s">
        <v>42</v>
      </c>
      <c r="E15" s="27" t="s">
        <v>53</v>
      </c>
    </row>
    <row r="16" customFormat="false" ht="25.5" hidden="false" customHeight="true" outlineLevel="0" collapsed="false">
      <c r="A16" s="15" t="s">
        <v>11</v>
      </c>
      <c r="B16" s="26" t="s">
        <v>109</v>
      </c>
      <c r="C16" s="20" t="s">
        <v>47</v>
      </c>
      <c r="D16" s="20" t="s">
        <v>34</v>
      </c>
      <c r="E16" s="27" t="s">
        <v>49</v>
      </c>
    </row>
    <row r="17" customFormat="false" ht="25.5" hidden="false" customHeight="true" outlineLevel="0" collapsed="false">
      <c r="A17" s="15" t="s">
        <v>12</v>
      </c>
      <c r="B17" s="28" t="s">
        <v>54</v>
      </c>
      <c r="C17" s="20" t="s">
        <v>83</v>
      </c>
      <c r="D17" s="20" t="s">
        <v>110</v>
      </c>
      <c r="E17" s="27" t="s">
        <v>61</v>
      </c>
    </row>
    <row r="18" customFormat="false" ht="25.5" hidden="false" customHeight="true" outlineLevel="0" collapsed="false">
      <c r="A18" s="15" t="s">
        <v>13</v>
      </c>
      <c r="B18" s="26" t="s">
        <v>111</v>
      </c>
      <c r="C18" s="20" t="s">
        <v>112</v>
      </c>
      <c r="D18" s="20" t="s">
        <v>52</v>
      </c>
      <c r="E18" s="27" t="s">
        <v>57</v>
      </c>
    </row>
    <row r="19" customFormat="false" ht="25.5" hidden="false" customHeight="true" outlineLevel="0" collapsed="false">
      <c r="A19" s="21" t="s">
        <v>14</v>
      </c>
      <c r="B19" s="22" t="s">
        <v>97</v>
      </c>
      <c r="C19" s="29"/>
      <c r="D19" s="30"/>
      <c r="E19" s="31" t="s">
        <v>45</v>
      </c>
    </row>
    <row r="20" customFormat="false" ht="25.5" hidden="false" customHeight="true" outlineLevel="0" collapsed="false">
      <c r="A20" s="10" t="s">
        <v>18</v>
      </c>
      <c r="B20" s="11" t="s">
        <v>19</v>
      </c>
      <c r="C20" s="11"/>
    </row>
    <row r="21" customFormat="false" ht="25.5" hidden="false" customHeight="true" outlineLevel="0" collapsed="false">
      <c r="A21" s="12" t="s">
        <v>5</v>
      </c>
      <c r="B21" s="13" t="s">
        <v>6</v>
      </c>
      <c r="C21" s="13" t="s">
        <v>7</v>
      </c>
      <c r="D21" s="13" t="s">
        <v>8</v>
      </c>
      <c r="E21" s="14" t="s">
        <v>9</v>
      </c>
    </row>
    <row r="22" customFormat="false" ht="25.5" hidden="false" customHeight="true" outlineLevel="0" collapsed="false">
      <c r="A22" s="15" t="s">
        <v>17</v>
      </c>
      <c r="B22" s="16" t="s">
        <v>50</v>
      </c>
      <c r="C22" s="26" t="s">
        <v>113</v>
      </c>
      <c r="D22" s="26" t="s">
        <v>114</v>
      </c>
      <c r="E22" s="27" t="s">
        <v>72</v>
      </c>
    </row>
    <row r="23" customFormat="false" ht="25.5" hidden="false" customHeight="true" outlineLevel="0" collapsed="false">
      <c r="A23" s="15" t="s">
        <v>11</v>
      </c>
      <c r="B23" s="26" t="s">
        <v>115</v>
      </c>
      <c r="C23" s="26" t="s">
        <v>116</v>
      </c>
      <c r="D23" s="26" t="s">
        <v>56</v>
      </c>
      <c r="E23" s="27" t="s">
        <v>68</v>
      </c>
    </row>
    <row r="24" customFormat="false" ht="25.5" hidden="false" customHeight="true" outlineLevel="0" collapsed="false">
      <c r="A24" s="15" t="s">
        <v>12</v>
      </c>
      <c r="B24" s="16" t="s">
        <v>85</v>
      </c>
      <c r="C24" s="26" t="s">
        <v>117</v>
      </c>
      <c r="D24" s="26" t="s">
        <v>118</v>
      </c>
      <c r="E24" s="27" t="s">
        <v>79</v>
      </c>
    </row>
    <row r="25" customFormat="false" ht="25.5" hidden="false" customHeight="true" outlineLevel="0" collapsed="false">
      <c r="A25" s="15" t="s">
        <v>13</v>
      </c>
      <c r="B25" s="28" t="s">
        <v>69</v>
      </c>
      <c r="C25" s="26" t="s">
        <v>119</v>
      </c>
      <c r="D25" s="26" t="s">
        <v>120</v>
      </c>
      <c r="E25" s="27" t="s">
        <v>75</v>
      </c>
    </row>
    <row r="26" customFormat="false" ht="23.25" hidden="false" customHeight="true" outlineLevel="0" collapsed="false">
      <c r="A26" s="21" t="s">
        <v>14</v>
      </c>
      <c r="B26" s="22" t="s">
        <v>121</v>
      </c>
      <c r="C26" s="32"/>
      <c r="D26" s="32"/>
      <c r="E26" s="31" t="s">
        <v>98</v>
      </c>
    </row>
    <row r="27" customFormat="false" ht="4.5" hidden="true" customHeight="true" outlineLevel="0" collapsed="false">
      <c r="A27" s="33"/>
      <c r="B27" s="34"/>
      <c r="C27" s="35"/>
      <c r="D27" s="35"/>
      <c r="E27" s="36"/>
    </row>
    <row r="28" customFormat="false" ht="25.5" hidden="false" customHeight="true" outlineLevel="0" collapsed="false">
      <c r="A28" s="10" t="s">
        <v>20</v>
      </c>
      <c r="B28" s="37" t="s">
        <v>21</v>
      </c>
      <c r="C28" s="37"/>
    </row>
    <row r="29" customFormat="false" ht="25.5" hidden="false" customHeight="true" outlineLevel="0" collapsed="false">
      <c r="A29" s="12" t="s">
        <v>5</v>
      </c>
      <c r="B29" s="13" t="s">
        <v>6</v>
      </c>
      <c r="C29" s="13" t="s">
        <v>7</v>
      </c>
      <c r="D29" s="13" t="s">
        <v>8</v>
      </c>
      <c r="E29" s="14" t="s">
        <v>9</v>
      </c>
    </row>
    <row r="30" customFormat="false" ht="25.5" hidden="false" customHeight="true" outlineLevel="0" collapsed="false">
      <c r="A30" s="15" t="s">
        <v>17</v>
      </c>
      <c r="B30" s="26" t="s">
        <v>122</v>
      </c>
      <c r="C30" s="38" t="s">
        <v>123</v>
      </c>
      <c r="D30" s="38" t="s">
        <v>78</v>
      </c>
      <c r="E30" s="39" t="s">
        <v>88</v>
      </c>
    </row>
    <row r="31" customFormat="false" ht="25.5" hidden="false" customHeight="true" outlineLevel="0" collapsed="false">
      <c r="A31" s="15" t="s">
        <v>11</v>
      </c>
      <c r="B31" s="26" t="s">
        <v>82</v>
      </c>
      <c r="C31" s="38" t="s">
        <v>47</v>
      </c>
      <c r="D31" s="38" t="s">
        <v>38</v>
      </c>
      <c r="E31" s="39" t="s">
        <v>124</v>
      </c>
    </row>
    <row r="32" customFormat="false" ht="25.5" hidden="false" customHeight="true" outlineLevel="0" collapsed="false">
      <c r="A32" s="15" t="s">
        <v>12</v>
      </c>
      <c r="B32" s="26" t="s">
        <v>40</v>
      </c>
      <c r="C32" s="38" t="s">
        <v>125</v>
      </c>
      <c r="D32" s="38" t="s">
        <v>42</v>
      </c>
      <c r="E32" s="39" t="s">
        <v>96</v>
      </c>
    </row>
    <row r="33" customFormat="false" ht="25.5" hidden="false" customHeight="true" outlineLevel="0" collapsed="false">
      <c r="A33" s="15" t="s">
        <v>13</v>
      </c>
      <c r="B33" s="26" t="s">
        <v>89</v>
      </c>
      <c r="C33" s="38" t="s">
        <v>126</v>
      </c>
      <c r="D33" s="38" t="s">
        <v>71</v>
      </c>
      <c r="E33" s="39" t="s">
        <v>92</v>
      </c>
    </row>
    <row r="34" customFormat="false" ht="25.5" hidden="false" customHeight="true" outlineLevel="0" collapsed="false">
      <c r="A34" s="21" t="s">
        <v>14</v>
      </c>
      <c r="B34" s="32" t="s">
        <v>127</v>
      </c>
      <c r="C34" s="40"/>
      <c r="D34" s="40"/>
      <c r="E34" s="41" t="s">
        <v>81</v>
      </c>
    </row>
    <row r="35" customFormat="false" ht="20.25" hidden="false" customHeight="false" outlineLevel="0" collapsed="false">
      <c r="A35" s="42" t="s">
        <v>22</v>
      </c>
      <c r="B35" s="42"/>
      <c r="C35" s="42"/>
      <c r="D35" s="42"/>
      <c r="E35" s="42"/>
    </row>
    <row r="36" customFormat="false" ht="15" hidden="false" customHeight="false" outlineLevel="0" collapsed="false">
      <c r="A36" s="43"/>
      <c r="B36" s="43"/>
      <c r="C36" s="43"/>
      <c r="D36" s="44" t="s">
        <v>23</v>
      </c>
      <c r="E36" s="44"/>
    </row>
    <row r="37" customFormat="false" ht="15" hidden="false" customHeight="false" outlineLevel="0" collapsed="false">
      <c r="A37" s="44" t="s">
        <v>24</v>
      </c>
      <c r="B37" s="44"/>
      <c r="C37" s="43"/>
      <c r="D37" s="44" t="s">
        <v>25</v>
      </c>
      <c r="E37" s="44"/>
    </row>
  </sheetData>
  <mergeCells count="12">
    <mergeCell ref="A1:E1"/>
    <mergeCell ref="A3:B3"/>
    <mergeCell ref="A4:E4"/>
    <mergeCell ref="D5:E5"/>
    <mergeCell ref="B6:C6"/>
    <mergeCell ref="B13:C13"/>
    <mergeCell ref="B20:C20"/>
    <mergeCell ref="B28:C28"/>
    <mergeCell ref="A35:E35"/>
    <mergeCell ref="D36:E36"/>
    <mergeCell ref="A37:B37"/>
    <mergeCell ref="D37:E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85"/>
    <col collapsed="false" customWidth="true" hidden="false" outlineLevel="0" max="3" min="3" style="1" width="27.28"/>
    <col collapsed="false" customWidth="true" hidden="false" outlineLevel="0" max="4" min="4" style="1" width="26.13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false" hidden="false" outlineLevel="0" max="257" min="7" style="1" width="10.41"/>
  </cols>
  <sheetData>
    <row r="1" customFormat="false" ht="27" hidden="false" customHeight="false" outlineLevel="0" collapsed="false">
      <c r="A1" s="2"/>
      <c r="B1" s="2"/>
      <c r="C1" s="2"/>
      <c r="D1" s="2"/>
      <c r="E1" s="2"/>
    </row>
    <row r="2" customFormat="false" ht="30" hidden="false" customHeight="false" outlineLevel="0" collapsed="false">
      <c r="A2" s="3"/>
      <c r="B2" s="4"/>
      <c r="C2" s="4"/>
      <c r="D2" s="4"/>
      <c r="E2" s="4"/>
    </row>
    <row r="3" customFormat="false" ht="18" hidden="false" customHeight="true" outlineLevel="0" collapsed="false">
      <c r="A3" s="5" t="s">
        <v>0</v>
      </c>
      <c r="B3" s="5"/>
      <c r="C3" s="4"/>
      <c r="D3" s="4"/>
      <c r="E3" s="4"/>
    </row>
    <row r="4" customFormat="false" ht="27" hidden="false" customHeight="false" outlineLevel="0" collapsed="false">
      <c r="A4" s="6" t="s">
        <v>1</v>
      </c>
      <c r="B4" s="6"/>
      <c r="C4" s="6"/>
      <c r="D4" s="6"/>
      <c r="E4" s="6"/>
    </row>
    <row r="5" customFormat="false" ht="23.25" hidden="false" customHeight="false" outlineLevel="0" collapsed="false">
      <c r="A5" s="7"/>
      <c r="B5" s="7"/>
      <c r="C5" s="8"/>
      <c r="D5" s="9" t="s">
        <v>128</v>
      </c>
      <c r="E5" s="9"/>
    </row>
    <row r="6" customFormat="false" ht="19.5" hidden="false" customHeight="false" outlineLevel="0" collapsed="false">
      <c r="A6" s="10" t="s">
        <v>3</v>
      </c>
      <c r="B6" s="11" t="s">
        <v>4</v>
      </c>
      <c r="C6" s="11"/>
    </row>
    <row r="7" customFormat="false" ht="25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customFormat="false" ht="25.5" hidden="false" customHeight="true" outlineLevel="0" collapsed="false">
      <c r="A8" s="15" t="s">
        <v>10</v>
      </c>
      <c r="B8" s="16" t="str">
        <f aca="false">TCĐ!B8</f>
        <v>Cá điêu hồng kho hành</v>
      </c>
      <c r="C8" s="16" t="str">
        <f aca="false">TCĐ!C8</f>
        <v>Bí đỏ nấu thịt</v>
      </c>
      <c r="D8" s="17" t="str">
        <f aca="false">TCĐ!D8</f>
        <v>Bắp cải xào cà chua</v>
      </c>
      <c r="E8" s="18" t="str">
        <f aca="false">TCĐ!E8</f>
        <v>Bánh kem xốp</v>
      </c>
    </row>
    <row r="9" customFormat="false" ht="25.5" hidden="false" customHeight="true" outlineLevel="0" collapsed="false">
      <c r="A9" s="15" t="s">
        <v>11</v>
      </c>
      <c r="B9" s="16" t="str">
        <f aca="false">TCĐ!B9</f>
        <v>Gà kho gừng</v>
      </c>
      <c r="C9" s="16" t="str">
        <f aca="false">TCĐ!C9</f>
        <v>Chua rau muống nấu tôm</v>
      </c>
      <c r="D9" s="17" t="str">
        <f aca="false">TCĐ!D9</f>
        <v>Khoai tây xào cà rốt</v>
      </c>
      <c r="E9" s="18" t="str">
        <f aca="false">TCĐ!E9</f>
        <v>Dưa hấu</v>
      </c>
    </row>
    <row r="10" customFormat="false" ht="25.5" hidden="false" customHeight="true" outlineLevel="0" collapsed="false">
      <c r="A10" s="15" t="s">
        <v>12</v>
      </c>
      <c r="B10" s="16" t="str">
        <f aca="false">TCĐ!B10</f>
        <v>Thịt kho trứng</v>
      </c>
      <c r="C10" s="16" t="str">
        <f aca="false">TCĐ!C10</f>
        <v>Canh soup</v>
      </c>
      <c r="D10" s="17" t="str">
        <f aca="false">TCĐ!D10</f>
        <v>Rau muống xào tỏi</v>
      </c>
      <c r="E10" s="18" t="str">
        <f aca="false">TCĐ!E10</f>
        <v>Bánh quy socola </v>
      </c>
    </row>
    <row r="11" customFormat="false" ht="25.5" hidden="false" customHeight="true" outlineLevel="0" collapsed="false">
      <c r="A11" s="15" t="s">
        <v>13</v>
      </c>
      <c r="B11" s="16" t="str">
        <f aca="false">TCĐ!B11</f>
        <v>Chả cá chiên rim thơm</v>
      </c>
      <c r="C11" s="16" t="str">
        <f aca="false">TCĐ!C11</f>
        <v>Tần ô nấu thịt</v>
      </c>
      <c r="D11" s="17" t="str">
        <f aca="false">TCĐ!D11</f>
        <v>Su su xào cà rốt</v>
      </c>
      <c r="E11" s="18" t="str">
        <f aca="false">TCĐ!E11</f>
        <v>Chuối</v>
      </c>
    </row>
    <row r="12" customFormat="false" ht="25.5" hidden="false" customHeight="true" outlineLevel="0" collapsed="false">
      <c r="A12" s="21" t="s">
        <v>14</v>
      </c>
      <c r="B12" s="16" t="str">
        <f aca="false">TCĐ!B12</f>
        <v>Mì quảng</v>
      </c>
      <c r="C12" s="16" t="n">
        <f aca="false">TCĐ!C12</f>
        <v>0</v>
      </c>
      <c r="D12" s="17" t="n">
        <f aca="false">TCĐ!D12</f>
        <v>0</v>
      </c>
      <c r="E12" s="18" t="str">
        <f aca="false">TCĐ!E12</f>
        <v>Bánh Flan</v>
      </c>
    </row>
    <row r="13" customFormat="false" ht="25.5" hidden="false" customHeight="true" outlineLevel="0" collapsed="false">
      <c r="A13" s="10" t="s">
        <v>15</v>
      </c>
      <c r="B13" s="11" t="s">
        <v>16</v>
      </c>
      <c r="C13" s="11"/>
    </row>
    <row r="14" customFormat="false" ht="25.5" hidden="false" customHeight="true" outlineLevel="0" collapsed="false">
      <c r="A14" s="12" t="s">
        <v>5</v>
      </c>
      <c r="B14" s="13" t="s">
        <v>6</v>
      </c>
      <c r="C14" s="13" t="s">
        <v>7</v>
      </c>
      <c r="D14" s="13" t="s">
        <v>8</v>
      </c>
      <c r="E14" s="14" t="s">
        <v>9</v>
      </c>
    </row>
    <row r="15" customFormat="false" ht="25.5" hidden="false" customHeight="true" outlineLevel="0" collapsed="false">
      <c r="A15" s="15" t="s">
        <v>17</v>
      </c>
      <c r="B15" s="26" t="str">
        <f aca="false">TCĐ!B15</f>
        <v>Gà chiên nước mắm</v>
      </c>
      <c r="C15" s="20" t="str">
        <f aca="false">TCĐ!C15</f>
        <v>Bầu nấu tôm</v>
      </c>
      <c r="D15" s="20" t="str">
        <f aca="false">TCĐ!D15</f>
        <v>Cải nhún xào tỏi</v>
      </c>
      <c r="E15" s="27" t="str">
        <f aca="false">TCĐ!E15</f>
        <v>Bánh trứng Tipo</v>
      </c>
    </row>
    <row r="16" customFormat="false" ht="25.5" hidden="false" customHeight="true" outlineLevel="0" collapsed="false">
      <c r="A16" s="15" t="s">
        <v>11</v>
      </c>
      <c r="B16" s="26" t="str">
        <f aca="false">TCĐ!B16</f>
        <v>Tôm thịt kho củ cải</v>
      </c>
      <c r="C16" s="20" t="str">
        <f aca="false">TCĐ!C16</f>
        <v>Mồng tơi nấu thịt</v>
      </c>
      <c r="D16" s="20" t="str">
        <f aca="false">TCĐ!D16</f>
        <v>Đậu cove xào cà rốt</v>
      </c>
      <c r="E16" s="27" t="str">
        <f aca="false">TCĐ!E16</f>
        <v>Mận</v>
      </c>
    </row>
    <row r="17" customFormat="false" ht="25.5" hidden="false" customHeight="true" outlineLevel="0" collapsed="false">
      <c r="A17" s="15" t="s">
        <v>12</v>
      </c>
      <c r="B17" s="26" t="str">
        <f aca="false">TCĐ!B17</f>
        <v>Heo quay kho cải chua</v>
      </c>
      <c r="C17" s="20" t="str">
        <f aca="false">TCĐ!C17</f>
        <v>Canh mây hồng</v>
      </c>
      <c r="D17" s="20" t="str">
        <f aca="false">TCĐ!D17</f>
        <v>Dưa leo xào cà chua</v>
      </c>
      <c r="E17" s="27" t="str">
        <f aca="false">TCĐ!E17</f>
        <v>Bánh khoai tây</v>
      </c>
    </row>
    <row r="18" customFormat="false" ht="25.5" hidden="false" customHeight="true" outlineLevel="0" collapsed="false">
      <c r="A18" s="15" t="s">
        <v>13</v>
      </c>
      <c r="B18" s="26" t="str">
        <f aca="false">TCĐ!B18</f>
        <v>Cá chiên xả</v>
      </c>
      <c r="C18" s="20" t="str">
        <f aca="false">TCĐ!C18</f>
        <v>Canh cải thảo cà rốt nấu thịt</v>
      </c>
      <c r="D18" s="20" t="str">
        <f aca="false">TCĐ!D18</f>
        <v>Mướp xào nấm</v>
      </c>
      <c r="E18" s="27" t="str">
        <f aca="false">TCĐ!E18</f>
        <v>Thanh long</v>
      </c>
    </row>
    <row r="19" customFormat="false" ht="25.5" hidden="false" customHeight="true" outlineLevel="0" collapsed="false">
      <c r="A19" s="21" t="s">
        <v>14</v>
      </c>
      <c r="B19" s="26" t="str">
        <f aca="false">TCĐ!B19</f>
        <v>Mì ý sốt bò bằm</v>
      </c>
      <c r="C19" s="29"/>
      <c r="D19" s="20" t="n">
        <f aca="false">TCĐ!D19</f>
        <v>0</v>
      </c>
      <c r="E19" s="27" t="str">
        <f aca="false">TCĐ!E19</f>
        <v>Rau câu</v>
      </c>
    </row>
    <row r="20" customFormat="false" ht="25.5" hidden="false" customHeight="true" outlineLevel="0" collapsed="false">
      <c r="A20" s="10" t="s">
        <v>18</v>
      </c>
      <c r="B20" s="11" t="s">
        <v>19</v>
      </c>
      <c r="C20" s="11"/>
    </row>
    <row r="21" customFormat="false" ht="25.5" hidden="false" customHeight="true" outlineLevel="0" collapsed="false">
      <c r="A21" s="12" t="s">
        <v>5</v>
      </c>
      <c r="B21" s="13" t="s">
        <v>6</v>
      </c>
      <c r="C21" s="13" t="s">
        <v>7</v>
      </c>
      <c r="D21" s="13" t="s">
        <v>8</v>
      </c>
      <c r="E21" s="14" t="s">
        <v>9</v>
      </c>
    </row>
    <row r="22" customFormat="false" ht="25.5" hidden="false" customHeight="true" outlineLevel="0" collapsed="false">
      <c r="A22" s="15" t="s">
        <v>17</v>
      </c>
      <c r="B22" s="16" t="str">
        <f aca="false">TCĐ!B22</f>
        <v>Trứng hấp 3 màu</v>
      </c>
      <c r="C22" s="26" t="str">
        <f aca="false">TCĐ!C22</f>
        <v>Bí xanh nấu thịt</v>
      </c>
      <c r="D22" s="26" t="str">
        <f aca="false">TCĐ!D22</f>
        <v>Cải thảo xào mè</v>
      </c>
      <c r="E22" s="27" t="str">
        <f aca="false">TCĐ!E22</f>
        <v>Bánh quy mè dừa</v>
      </c>
    </row>
    <row r="23" customFormat="false" ht="25.5" hidden="false" customHeight="true" outlineLevel="0" collapsed="false">
      <c r="A23" s="15" t="s">
        <v>11</v>
      </c>
      <c r="B23" s="16" t="str">
        <f aca="false">TCĐ!B23</f>
        <v>Thịt kho đậu hũ</v>
      </c>
      <c r="C23" s="26" t="str">
        <f aca="false">TCĐ!C23</f>
        <v>Canh giá cà chua nấu trứng</v>
      </c>
      <c r="D23" s="26" t="str">
        <f aca="false">TCĐ!D23</f>
        <v>Bí xanh su su xào</v>
      </c>
      <c r="E23" s="27" t="str">
        <f aca="false">TCĐ!E23</f>
        <v>Quýt</v>
      </c>
    </row>
    <row r="24" customFormat="false" ht="25.5" hidden="false" customHeight="true" outlineLevel="0" collapsed="false">
      <c r="A24" s="15" t="s">
        <v>12</v>
      </c>
      <c r="B24" s="16" t="str">
        <f aca="false">TCĐ!B24</f>
        <v>Xíu mại sốt pa tê</v>
      </c>
      <c r="C24" s="26" t="str">
        <f aca="false">TCĐ!C24</f>
        <v>Cải nhún nấu tôm</v>
      </c>
      <c r="D24" s="26" t="str">
        <f aca="false">TCĐ!D24</f>
        <v>Dưa leo xào cần</v>
      </c>
      <c r="E24" s="27" t="str">
        <f aca="false">TCĐ!E24</f>
        <v>Bánh bắp</v>
      </c>
    </row>
    <row r="25" customFormat="false" ht="25.5" hidden="false" customHeight="true" outlineLevel="0" collapsed="false">
      <c r="A25" s="15" t="s">
        <v>13</v>
      </c>
      <c r="B25" s="16" t="str">
        <f aca="false">TCĐ!B25</f>
        <v>Gà nấu đậu</v>
      </c>
      <c r="C25" s="26" t="str">
        <f aca="false">TCĐ!C25</f>
        <v>Mướp nấu thịt</v>
      </c>
      <c r="D25" s="26" t="str">
        <f aca="false">TCĐ!D25</f>
        <v>Cải ngồng xào tỏi</v>
      </c>
      <c r="E25" s="27" t="str">
        <f aca="false">TCĐ!E25</f>
        <v>Ổi</v>
      </c>
    </row>
    <row r="26" customFormat="false" ht="23.25" hidden="false" customHeight="true" outlineLevel="0" collapsed="false">
      <c r="A26" s="21" t="s">
        <v>14</v>
      </c>
      <c r="B26" s="16" t="str">
        <f aca="false">TCĐ!B26</f>
        <v>Bún xào Singapore</v>
      </c>
      <c r="C26" s="32"/>
      <c r="D26" s="26" t="n">
        <f aca="false">TCĐ!D26</f>
        <v>0</v>
      </c>
      <c r="E26" s="27" t="str">
        <f aca="false">TCĐ!E26</f>
        <v>Yaourt</v>
      </c>
    </row>
    <row r="27" customFormat="false" ht="4.5" hidden="true" customHeight="true" outlineLevel="0" collapsed="false">
      <c r="A27" s="33"/>
      <c r="B27" s="16" t="n">
        <f aca="false">TCĐ!B27</f>
        <v>0</v>
      </c>
      <c r="C27" s="35"/>
      <c r="D27" s="35"/>
      <c r="E27" s="36"/>
    </row>
    <row r="28" customFormat="false" ht="25.5" hidden="false" customHeight="true" outlineLevel="0" collapsed="false">
      <c r="A28" s="10" t="s">
        <v>20</v>
      </c>
      <c r="B28" s="37" t="s">
        <v>21</v>
      </c>
      <c r="C28" s="37"/>
    </row>
    <row r="29" customFormat="false" ht="25.5" hidden="false" customHeight="true" outlineLevel="0" collapsed="false">
      <c r="A29" s="12" t="s">
        <v>5</v>
      </c>
      <c r="B29" s="13" t="s">
        <v>6</v>
      </c>
      <c r="C29" s="13" t="s">
        <v>7</v>
      </c>
      <c r="D29" s="13" t="s">
        <v>8</v>
      </c>
      <c r="E29" s="14" t="s">
        <v>9</v>
      </c>
    </row>
    <row r="30" customFormat="false" ht="25.5" hidden="false" customHeight="true" outlineLevel="0" collapsed="false">
      <c r="A30" s="15" t="s">
        <v>17</v>
      </c>
      <c r="B30" s="26" t="str">
        <f aca="false">TCĐ!B30</f>
        <v>Cá basa chiên sả</v>
      </c>
      <c r="C30" s="38" t="str">
        <f aca="false">TCĐ!C30</f>
        <v>Cải xanh nấu thịt</v>
      </c>
      <c r="D30" s="38" t="str">
        <f aca="false">TCĐ!D30</f>
        <v>Củ sắn su su xào</v>
      </c>
      <c r="E30" s="39" t="str">
        <f aca="false">TCĐ!E30</f>
        <v>Bánh sầu riêng</v>
      </c>
    </row>
    <row r="31" customFormat="false" ht="25.5" hidden="false" customHeight="true" outlineLevel="0" collapsed="false">
      <c r="A31" s="15" t="s">
        <v>11</v>
      </c>
      <c r="B31" s="26" t="str">
        <f aca="false">TCĐ!B31</f>
        <v>Thịt ram tôm</v>
      </c>
      <c r="C31" s="38" t="str">
        <f aca="false">TCĐ!C31</f>
        <v>Mồng tơi nấu thịt</v>
      </c>
      <c r="D31" s="38" t="str">
        <f aca="false">TCĐ!D31</f>
        <v>Bắp cải xào cà chua</v>
      </c>
      <c r="E31" s="39" t="str">
        <f aca="false">TCĐ!E31</f>
        <v>Táo</v>
      </c>
    </row>
    <row r="32" customFormat="false" ht="25.5" hidden="false" customHeight="true" outlineLevel="0" collapsed="false">
      <c r="A32" s="15" t="s">
        <v>12</v>
      </c>
      <c r="B32" s="26" t="str">
        <f aca="false">TCĐ!B32</f>
        <v>Chạo tôm rim mặn</v>
      </c>
      <c r="C32" s="38" t="str">
        <f aca="false">TCĐ!C32</f>
        <v>Khoai  mỡ nấu thịt</v>
      </c>
      <c r="D32" s="38" t="str">
        <f aca="false">TCĐ!D32</f>
        <v>Cải nhún xào tỏi</v>
      </c>
      <c r="E32" s="39" t="str">
        <f aca="false">TCĐ!E32</f>
        <v>Bánh gạo dài</v>
      </c>
    </row>
    <row r="33" customFormat="false" ht="25.5" hidden="false" customHeight="true" outlineLevel="0" collapsed="false">
      <c r="A33" s="15" t="s">
        <v>13</v>
      </c>
      <c r="B33" s="26" t="str">
        <f aca="false">TCĐ!B33</f>
        <v>Gà rôti</v>
      </c>
      <c r="C33" s="38" t="str">
        <f aca="false">TCĐ!C33</f>
        <v>Giá hẹ đậu hũ nấu thịt</v>
      </c>
      <c r="D33" s="38" t="str">
        <f aca="false">TCĐ!D33</f>
        <v>Đậu cove xào nấm</v>
      </c>
      <c r="E33" s="39" t="str">
        <f aca="false">TCĐ!E33</f>
        <v>Xoài</v>
      </c>
    </row>
    <row r="34" customFormat="false" ht="25.5" hidden="false" customHeight="true" outlineLevel="0" collapsed="false">
      <c r="A34" s="21" t="s">
        <v>14</v>
      </c>
      <c r="B34" s="26" t="str">
        <f aca="false">TCĐ!B34</f>
        <v>Bò kho bánh mì</v>
      </c>
      <c r="C34" s="40"/>
      <c r="D34" s="40"/>
      <c r="E34" s="39" t="str">
        <f aca="false">TCĐ!E34</f>
        <v>Bánh otto</v>
      </c>
    </row>
    <row r="35" customFormat="false" ht="20.25" hidden="false" customHeight="false" outlineLevel="0" collapsed="false">
      <c r="A35" s="42" t="s">
        <v>22</v>
      </c>
      <c r="B35" s="42"/>
      <c r="C35" s="42"/>
      <c r="D35" s="42"/>
      <c r="E35" s="42"/>
    </row>
    <row r="36" customFormat="false" ht="15" hidden="false" customHeight="false" outlineLevel="0" collapsed="false">
      <c r="A36" s="43"/>
      <c r="B36" s="43"/>
      <c r="C36" s="43"/>
      <c r="D36" s="44" t="s">
        <v>23</v>
      </c>
      <c r="E36" s="44"/>
    </row>
    <row r="37" customFormat="false" ht="15" hidden="false" customHeight="false" outlineLevel="0" collapsed="false">
      <c r="A37" s="44" t="s">
        <v>24</v>
      </c>
      <c r="B37" s="44"/>
      <c r="C37" s="43"/>
      <c r="D37" s="44" t="s">
        <v>25</v>
      </c>
      <c r="E37" s="44"/>
    </row>
  </sheetData>
  <mergeCells count="12">
    <mergeCell ref="A1:E1"/>
    <mergeCell ref="A3:B3"/>
    <mergeCell ref="A4:E4"/>
    <mergeCell ref="D5:E5"/>
    <mergeCell ref="B6:C6"/>
    <mergeCell ref="B13:C13"/>
    <mergeCell ref="B20:C20"/>
    <mergeCell ref="B28:C28"/>
    <mergeCell ref="A35:E35"/>
    <mergeCell ref="D36:E36"/>
    <mergeCell ref="A37:B37"/>
    <mergeCell ref="D37:E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85"/>
    <col collapsed="false" customWidth="true" hidden="false" outlineLevel="0" max="3" min="3" style="1" width="27.28"/>
    <col collapsed="false" customWidth="true" hidden="false" outlineLevel="0" max="4" min="4" style="1" width="26.13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false" hidden="false" outlineLevel="0" max="257" min="7" style="1" width="10.41"/>
  </cols>
  <sheetData>
    <row r="1" customFormat="false" ht="27" hidden="false" customHeight="false" outlineLevel="0" collapsed="false">
      <c r="A1" s="2"/>
      <c r="B1" s="2"/>
      <c r="C1" s="2"/>
      <c r="D1" s="2"/>
      <c r="E1" s="2"/>
    </row>
    <row r="2" customFormat="false" ht="30" hidden="false" customHeight="false" outlineLevel="0" collapsed="false">
      <c r="A2" s="3"/>
      <c r="B2" s="4"/>
      <c r="C2" s="4"/>
      <c r="D2" s="4"/>
      <c r="E2" s="4"/>
    </row>
    <row r="3" customFormat="false" ht="18" hidden="false" customHeight="true" outlineLevel="0" collapsed="false">
      <c r="A3" s="5" t="s">
        <v>0</v>
      </c>
      <c r="B3" s="5"/>
      <c r="C3" s="4"/>
      <c r="D3" s="4"/>
      <c r="E3" s="4"/>
    </row>
    <row r="4" customFormat="false" ht="27" hidden="false" customHeight="false" outlineLevel="0" collapsed="false">
      <c r="A4" s="6" t="s">
        <v>1</v>
      </c>
      <c r="B4" s="6"/>
      <c r="C4" s="6"/>
      <c r="D4" s="6"/>
      <c r="E4" s="6"/>
    </row>
    <row r="5" customFormat="false" ht="23.25" hidden="false" customHeight="false" outlineLevel="0" collapsed="false">
      <c r="A5" s="7"/>
      <c r="B5" s="7"/>
      <c r="C5" s="8"/>
      <c r="D5" s="9" t="s">
        <v>129</v>
      </c>
      <c r="E5" s="9"/>
    </row>
    <row r="6" customFormat="false" ht="19.5" hidden="false" customHeight="false" outlineLevel="0" collapsed="false">
      <c r="A6" s="10" t="s">
        <v>3</v>
      </c>
      <c r="B6" s="11" t="s">
        <v>4</v>
      </c>
      <c r="C6" s="11"/>
    </row>
    <row r="7" customFormat="false" ht="25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customFormat="false" ht="25.5" hidden="false" customHeight="true" outlineLevel="0" collapsed="false">
      <c r="A8" s="15" t="s">
        <v>10</v>
      </c>
      <c r="B8" s="16" t="s">
        <v>50</v>
      </c>
      <c r="C8" s="16" t="str">
        <f aca="false">THL!C8</f>
        <v>Canh soup</v>
      </c>
      <c r="D8" s="17" t="str">
        <f aca="false">THL!D8</f>
        <v>Giá mướp xào</v>
      </c>
      <c r="E8" s="18" t="str">
        <f aca="false">THL!E8</f>
        <v>Dưa hấu</v>
      </c>
    </row>
    <row r="9" customFormat="false" ht="25.5" hidden="false" customHeight="true" outlineLevel="0" collapsed="false">
      <c r="A9" s="15" t="s">
        <v>11</v>
      </c>
      <c r="B9" s="16" t="s">
        <v>36</v>
      </c>
      <c r="C9" s="16" t="str">
        <f aca="false">THL!C9</f>
        <v>Tần ô nấu thịt</v>
      </c>
      <c r="D9" s="17" t="str">
        <f aca="false">THL!D9</f>
        <v>Đậu cove xào cà rốt</v>
      </c>
      <c r="E9" s="18" t="str">
        <f aca="false">THL!E9</f>
        <v>Bánh xốp kem</v>
      </c>
    </row>
    <row r="10" customFormat="false" ht="25.5" hidden="false" customHeight="true" outlineLevel="0" collapsed="false">
      <c r="A10" s="15" t="s">
        <v>12</v>
      </c>
      <c r="B10" s="16" t="s">
        <v>32</v>
      </c>
      <c r="C10" s="16" t="str">
        <f aca="false">THL!C10</f>
        <v>Khoai mỡ nấu thịt</v>
      </c>
      <c r="D10" s="17" t="str">
        <f aca="false">THL!D10</f>
        <v>Bắp cải xào cà chua</v>
      </c>
      <c r="E10" s="18" t="str">
        <f aca="false">THL!E10</f>
        <v>Chuối</v>
      </c>
    </row>
    <row r="11" customFormat="false" ht="25.5" hidden="false" customHeight="true" outlineLevel="0" collapsed="false">
      <c r="A11" s="15" t="s">
        <v>13</v>
      </c>
      <c r="B11" s="16" t="s">
        <v>130</v>
      </c>
      <c r="C11" s="16" t="str">
        <f aca="false">THL!C11</f>
        <v>Bí xanh nấu tôm</v>
      </c>
      <c r="D11" s="17" t="str">
        <f aca="false">THL!D11</f>
        <v>Cải nhún xào tỏi</v>
      </c>
      <c r="E11" s="18" t="str">
        <f aca="false">THL!E11</f>
        <v>Bánh quy socola</v>
      </c>
    </row>
    <row r="12" customFormat="false" ht="25.5" hidden="false" customHeight="true" outlineLevel="0" collapsed="false">
      <c r="A12" s="21" t="s">
        <v>14</v>
      </c>
      <c r="B12" s="22" t="s">
        <v>44</v>
      </c>
      <c r="C12" s="16" t="n">
        <f aca="false">THL!C12</f>
        <v>0</v>
      </c>
      <c r="D12" s="24"/>
      <c r="E12" s="18" t="str">
        <f aca="false">THL!E12</f>
        <v>Rau câu</v>
      </c>
    </row>
    <row r="13" customFormat="false" ht="25.5" hidden="false" customHeight="true" outlineLevel="0" collapsed="false">
      <c r="A13" s="10" t="s">
        <v>15</v>
      </c>
      <c r="B13" s="11" t="s">
        <v>16</v>
      </c>
      <c r="C13" s="11"/>
    </row>
    <row r="14" customFormat="false" ht="25.5" hidden="false" customHeight="true" outlineLevel="0" collapsed="false">
      <c r="A14" s="12" t="s">
        <v>5</v>
      </c>
      <c r="B14" s="13" t="s">
        <v>6</v>
      </c>
      <c r="C14" s="13" t="s">
        <v>7</v>
      </c>
      <c r="D14" s="13" t="s">
        <v>8</v>
      </c>
      <c r="E14" s="14" t="s">
        <v>9</v>
      </c>
    </row>
    <row r="15" customFormat="false" ht="25.5" hidden="false" customHeight="true" outlineLevel="0" collapsed="false">
      <c r="A15" s="15" t="s">
        <v>17</v>
      </c>
      <c r="B15" s="26" t="s">
        <v>115</v>
      </c>
      <c r="C15" s="20" t="str">
        <f aca="false">THL!C15</f>
        <v>Mồng tơi nấu thịt</v>
      </c>
      <c r="D15" s="20" t="str">
        <f aca="false">THL!D15</f>
        <v>Khoai tây xào cà chua</v>
      </c>
      <c r="E15" s="27" t="str">
        <f aca="false">THL!E15</f>
        <v>Mận</v>
      </c>
    </row>
    <row r="16" customFormat="false" ht="25.5" hidden="false" customHeight="true" outlineLevel="0" collapsed="false">
      <c r="A16" s="15" t="s">
        <v>11</v>
      </c>
      <c r="B16" s="26" t="s">
        <v>40</v>
      </c>
      <c r="C16" s="20" t="str">
        <f aca="false">THL!C16</f>
        <v>Bí đỏ nấu thịt</v>
      </c>
      <c r="D16" s="20" t="str">
        <f aca="false">THL!D16</f>
        <v>Mướp xào nấm</v>
      </c>
      <c r="E16" s="27" t="str">
        <f aca="false">THL!E16</f>
        <v>Bánh trứng Tipo</v>
      </c>
    </row>
    <row r="17" customFormat="false" ht="25.5" hidden="false" customHeight="true" outlineLevel="0" collapsed="false">
      <c r="A17" s="15" t="s">
        <v>12</v>
      </c>
      <c r="B17" s="28" t="s">
        <v>50</v>
      </c>
      <c r="C17" s="20" t="str">
        <f aca="false">THL!C17</f>
        <v>Cải ngọt nấu thịt</v>
      </c>
      <c r="D17" s="20" t="str">
        <f aca="false">THL!D17</f>
        <v>Bí xanh su su xào</v>
      </c>
      <c r="E17" s="27" t="str">
        <f aca="false">THL!E17</f>
        <v>Thanh long</v>
      </c>
    </row>
    <row r="18" customFormat="false" ht="25.5" hidden="false" customHeight="true" outlineLevel="0" collapsed="false">
      <c r="A18" s="15" t="s">
        <v>13</v>
      </c>
      <c r="B18" s="26" t="s">
        <v>58</v>
      </c>
      <c r="C18" s="20" t="str">
        <f aca="false">THL!C18</f>
        <v>Bầu nấu tôm</v>
      </c>
      <c r="D18" s="20" t="str">
        <f aca="false">THL!D18</f>
        <v>Cải thảo xào tỏi</v>
      </c>
      <c r="E18" s="27" t="str">
        <f aca="false">THL!E18</f>
        <v>Bánh khoai tây</v>
      </c>
    </row>
    <row r="19" customFormat="false" ht="25.5" hidden="false" customHeight="true" outlineLevel="0" collapsed="false">
      <c r="A19" s="21" t="s">
        <v>14</v>
      </c>
      <c r="B19" s="22" t="s">
        <v>131</v>
      </c>
      <c r="C19" s="20" t="str">
        <f aca="false">THL!C19</f>
        <v>Sà lách soong nấu thịt</v>
      </c>
      <c r="D19" s="20" t="n">
        <f aca="false">THL!D19</f>
        <v>0</v>
      </c>
      <c r="E19" s="27" t="str">
        <f aca="false">THL!E19</f>
        <v>Bánh Flan</v>
      </c>
    </row>
    <row r="20" customFormat="false" ht="25.5" hidden="false" customHeight="true" outlineLevel="0" collapsed="false">
      <c r="A20" s="10" t="s">
        <v>18</v>
      </c>
      <c r="B20" s="11" t="s">
        <v>19</v>
      </c>
      <c r="C20" s="11"/>
    </row>
    <row r="21" customFormat="false" ht="25.5" hidden="false" customHeight="true" outlineLevel="0" collapsed="false">
      <c r="A21" s="12" t="s">
        <v>5</v>
      </c>
      <c r="B21" s="13" t="s">
        <v>6</v>
      </c>
      <c r="C21" s="13" t="s">
        <v>7</v>
      </c>
      <c r="D21" s="13" t="s">
        <v>8</v>
      </c>
      <c r="E21" s="14" t="s">
        <v>9</v>
      </c>
    </row>
    <row r="22" customFormat="false" ht="25.5" hidden="false" customHeight="true" outlineLevel="0" collapsed="false">
      <c r="A22" s="15" t="s">
        <v>17</v>
      </c>
      <c r="B22" s="16" t="s">
        <v>122</v>
      </c>
      <c r="C22" s="26" t="str">
        <f aca="false">THL!C22</f>
        <v>Chua rau muống nấu thịt</v>
      </c>
      <c r="D22" s="26" t="str">
        <f aca="false">THL!D22</f>
        <v>Bầu xào trứng</v>
      </c>
      <c r="E22" s="27" t="str">
        <f aca="false">THL!E22</f>
        <v>Quýt</v>
      </c>
    </row>
    <row r="23" customFormat="false" ht="25.5" hidden="false" customHeight="true" outlineLevel="0" collapsed="false">
      <c r="A23" s="15" t="s">
        <v>11</v>
      </c>
      <c r="B23" s="26" t="s">
        <v>132</v>
      </c>
      <c r="C23" s="26" t="str">
        <f aca="false">THL!C23</f>
        <v>Cải thảo cà rốt nấu thịt</v>
      </c>
      <c r="D23" s="26" t="str">
        <f aca="false">THL!D23</f>
        <v>Đậu cove xào nấm</v>
      </c>
      <c r="E23" s="27" t="str">
        <f aca="false">THL!E23</f>
        <v>Bánh quy mè dừa</v>
      </c>
    </row>
    <row r="24" customFormat="false" ht="25.5" hidden="false" customHeight="true" outlineLevel="0" collapsed="false">
      <c r="A24" s="15" t="s">
        <v>12</v>
      </c>
      <c r="B24" s="16" t="s">
        <v>36</v>
      </c>
      <c r="C24" s="26" t="str">
        <f aca="false">THL!C24</f>
        <v>Canh soup</v>
      </c>
      <c r="D24" s="26" t="str">
        <f aca="false">THL!D24</f>
        <v>Cải ngọt xào mè</v>
      </c>
      <c r="E24" s="27" t="str">
        <f aca="false">THL!E24</f>
        <v>Ổi</v>
      </c>
    </row>
    <row r="25" customFormat="false" ht="25.5" hidden="false" customHeight="true" outlineLevel="0" collapsed="false">
      <c r="A25" s="15" t="s">
        <v>13</v>
      </c>
      <c r="B25" s="28" t="s">
        <v>133</v>
      </c>
      <c r="C25" s="26" t="str">
        <f aca="false">THL!C25</f>
        <v>Canh đậu hũ giá hẹ</v>
      </c>
      <c r="D25" s="26" t="str">
        <f aca="false">THL!D25</f>
        <v>Củ sắn su su xào</v>
      </c>
      <c r="E25" s="27" t="str">
        <f aca="false">THL!E25</f>
        <v>Bánh bắp</v>
      </c>
    </row>
    <row r="26" customFormat="false" ht="23.25" hidden="false" customHeight="true" outlineLevel="0" collapsed="false">
      <c r="A26" s="21" t="s">
        <v>14</v>
      </c>
      <c r="B26" s="22" t="s">
        <v>80</v>
      </c>
      <c r="C26" s="32"/>
      <c r="D26" s="26" t="n">
        <f aca="false">THL!D26</f>
        <v>0</v>
      </c>
      <c r="E26" s="27" t="str">
        <f aca="false">THL!E26</f>
        <v>Bánh otto</v>
      </c>
    </row>
    <row r="27" customFormat="false" ht="4.5" hidden="true" customHeight="true" outlineLevel="0" collapsed="false">
      <c r="A27" s="33"/>
      <c r="B27" s="34"/>
      <c r="C27" s="35"/>
      <c r="D27" s="26" t="n">
        <f aca="false">THL!D27</f>
        <v>0</v>
      </c>
      <c r="E27" s="36"/>
    </row>
    <row r="28" customFormat="false" ht="25.5" hidden="false" customHeight="true" outlineLevel="0" collapsed="false">
      <c r="A28" s="10" t="s">
        <v>20</v>
      </c>
      <c r="B28" s="37" t="s">
        <v>21</v>
      </c>
      <c r="C28" s="37"/>
    </row>
    <row r="29" customFormat="false" ht="25.5" hidden="false" customHeight="true" outlineLevel="0" collapsed="false">
      <c r="A29" s="12" t="s">
        <v>5</v>
      </c>
      <c r="B29" s="13" t="s">
        <v>6</v>
      </c>
      <c r="C29" s="13" t="s">
        <v>7</v>
      </c>
      <c r="D29" s="13" t="s">
        <v>8</v>
      </c>
      <c r="E29" s="14" t="s">
        <v>9</v>
      </c>
    </row>
    <row r="30" customFormat="false" ht="25.5" hidden="false" customHeight="true" outlineLevel="0" collapsed="false">
      <c r="A30" s="15" t="s">
        <v>17</v>
      </c>
      <c r="B30" s="26" t="s">
        <v>65</v>
      </c>
      <c r="C30" s="38" t="str">
        <f aca="false">THL!C30</f>
        <v>Canh mây hồng</v>
      </c>
      <c r="D30" s="38" t="str">
        <f aca="false">THL!D30</f>
        <v>Bắp cải xào cà chua</v>
      </c>
      <c r="E30" s="39" t="str">
        <f aca="false">THL!E30</f>
        <v>Táo </v>
      </c>
    </row>
    <row r="31" customFormat="false" ht="25.5" hidden="false" customHeight="true" outlineLevel="0" collapsed="false">
      <c r="A31" s="15" t="s">
        <v>11</v>
      </c>
      <c r="B31" s="26" t="s">
        <v>89</v>
      </c>
      <c r="C31" s="38" t="str">
        <f aca="false">THL!C31</f>
        <v>Canh tập tàng nấu tôm</v>
      </c>
      <c r="D31" s="38" t="str">
        <f aca="false">THL!D31</f>
        <v>Khoai tây xào nấm </v>
      </c>
      <c r="E31" s="39" t="str">
        <f aca="false">THL!E31</f>
        <v>Bánh sầu riêng</v>
      </c>
    </row>
    <row r="32" customFormat="false" ht="25.5" hidden="false" customHeight="true" outlineLevel="0" collapsed="false">
      <c r="A32" s="15" t="s">
        <v>12</v>
      </c>
      <c r="B32" s="26" t="s">
        <v>134</v>
      </c>
      <c r="C32" s="38" t="str">
        <f aca="false">THL!C32</f>
        <v>Canh chua bắp cải nấu tôm</v>
      </c>
      <c r="D32" s="38" t="str">
        <f aca="false">THL!D32</f>
        <v>Cải ngọt xào giá</v>
      </c>
      <c r="E32" s="39" t="str">
        <f aca="false">THL!E32</f>
        <v>Xoài</v>
      </c>
    </row>
    <row r="33" customFormat="false" ht="25.5" hidden="false" customHeight="true" outlineLevel="0" collapsed="false">
      <c r="A33" s="15" t="s">
        <v>13</v>
      </c>
      <c r="B33" s="26" t="s">
        <v>82</v>
      </c>
      <c r="C33" s="38" t="str">
        <f aca="false">THL!C33</f>
        <v>Canh rau dền nấu thịt</v>
      </c>
      <c r="D33" s="38" t="str">
        <f aca="false">THL!D33</f>
        <v>Su su xào cà rốt</v>
      </c>
      <c r="E33" s="39" t="str">
        <f aca="false">THL!E33</f>
        <v>Bánh gạo dài</v>
      </c>
    </row>
    <row r="34" customFormat="false" ht="25.5" hidden="false" customHeight="true" outlineLevel="0" collapsed="false">
      <c r="A34" s="21" t="s">
        <v>14</v>
      </c>
      <c r="B34" s="32" t="s">
        <v>127</v>
      </c>
      <c r="C34" s="40"/>
      <c r="D34" s="40"/>
      <c r="E34" s="39" t="str">
        <f aca="false">THL!E34</f>
        <v>Yaourt</v>
      </c>
    </row>
    <row r="35" customFormat="false" ht="20.25" hidden="false" customHeight="false" outlineLevel="0" collapsed="false">
      <c r="A35" s="42" t="s">
        <v>22</v>
      </c>
      <c r="B35" s="42"/>
      <c r="C35" s="42"/>
      <c r="D35" s="42"/>
      <c r="E35" s="42"/>
    </row>
    <row r="36" customFormat="false" ht="15" hidden="false" customHeight="false" outlineLevel="0" collapsed="false">
      <c r="A36" s="43"/>
      <c r="B36" s="43"/>
      <c r="C36" s="43"/>
      <c r="D36" s="44" t="s">
        <v>23</v>
      </c>
      <c r="E36" s="44"/>
    </row>
    <row r="37" customFormat="false" ht="15" hidden="false" customHeight="false" outlineLevel="0" collapsed="false">
      <c r="A37" s="44" t="s">
        <v>24</v>
      </c>
      <c r="B37" s="44"/>
      <c r="C37" s="43"/>
      <c r="D37" s="44" t="s">
        <v>25</v>
      </c>
      <c r="E37" s="44"/>
    </row>
  </sheetData>
  <mergeCells count="12">
    <mergeCell ref="A1:E1"/>
    <mergeCell ref="A3:B3"/>
    <mergeCell ref="A4:E4"/>
    <mergeCell ref="D5:E5"/>
    <mergeCell ref="B6:C6"/>
    <mergeCell ref="B13:C13"/>
    <mergeCell ref="B20:C20"/>
    <mergeCell ref="B28:C28"/>
    <mergeCell ref="A35:E35"/>
    <mergeCell ref="D36:E36"/>
    <mergeCell ref="A37:B37"/>
    <mergeCell ref="D37:E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85"/>
    <col collapsed="false" customWidth="true" hidden="false" outlineLevel="0" max="3" min="3" style="1" width="27.28"/>
    <col collapsed="false" customWidth="true" hidden="false" outlineLevel="0" max="4" min="4" style="1" width="26.13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false" hidden="false" outlineLevel="0" max="257" min="7" style="1" width="10.41"/>
  </cols>
  <sheetData>
    <row r="1" customFormat="false" ht="27" hidden="false" customHeight="false" outlineLevel="0" collapsed="false">
      <c r="A1" s="2"/>
      <c r="B1" s="2"/>
      <c r="C1" s="2"/>
      <c r="D1" s="2"/>
      <c r="E1" s="2"/>
    </row>
    <row r="2" customFormat="false" ht="30" hidden="false" customHeight="false" outlineLevel="0" collapsed="false">
      <c r="A2" s="3"/>
      <c r="B2" s="4"/>
      <c r="C2" s="4"/>
      <c r="D2" s="4"/>
      <c r="E2" s="4"/>
    </row>
    <row r="3" customFormat="false" ht="18" hidden="false" customHeight="true" outlineLevel="0" collapsed="false">
      <c r="A3" s="5" t="s">
        <v>0</v>
      </c>
      <c r="B3" s="5"/>
      <c r="C3" s="4"/>
      <c r="D3" s="4"/>
      <c r="E3" s="4"/>
    </row>
    <row r="4" customFormat="false" ht="27" hidden="false" customHeight="false" outlineLevel="0" collapsed="false">
      <c r="A4" s="6" t="s">
        <v>1</v>
      </c>
      <c r="B4" s="6"/>
      <c r="C4" s="6"/>
      <c r="D4" s="6"/>
      <c r="E4" s="6"/>
    </row>
    <row r="5" customFormat="false" ht="23.25" hidden="false" customHeight="false" outlineLevel="0" collapsed="false">
      <c r="A5" s="7"/>
      <c r="B5" s="7"/>
      <c r="C5" s="8"/>
      <c r="D5" s="9" t="s">
        <v>135</v>
      </c>
      <c r="E5" s="9"/>
    </row>
    <row r="6" customFormat="false" ht="19.5" hidden="false" customHeight="false" outlineLevel="0" collapsed="false">
      <c r="A6" s="10" t="s">
        <v>3</v>
      </c>
      <c r="B6" s="11" t="s">
        <v>4</v>
      </c>
      <c r="C6" s="11"/>
    </row>
    <row r="7" customFormat="false" ht="25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customFormat="false" ht="25.5" hidden="false" customHeight="true" outlineLevel="0" collapsed="false">
      <c r="A8" s="15" t="s">
        <v>10</v>
      </c>
      <c r="B8" s="16" t="s">
        <v>115</v>
      </c>
      <c r="C8" s="16" t="str">
        <f aca="false">TCĐ!C8</f>
        <v>Bí đỏ nấu thịt</v>
      </c>
      <c r="D8" s="17" t="str">
        <f aca="false">TCĐ!D8</f>
        <v>Bắp cải xào cà chua</v>
      </c>
      <c r="E8" s="18" t="str">
        <f aca="false">TCĐ!E8</f>
        <v>Bánh kem xốp</v>
      </c>
    </row>
    <row r="9" customFormat="false" ht="25.5" hidden="false" customHeight="true" outlineLevel="0" collapsed="false">
      <c r="A9" s="15" t="s">
        <v>11</v>
      </c>
      <c r="B9" s="16" t="s">
        <v>50</v>
      </c>
      <c r="C9" s="16" t="str">
        <f aca="false">TCĐ!C9</f>
        <v>Chua rau muống nấu tôm</v>
      </c>
      <c r="D9" s="17" t="str">
        <f aca="false">TCĐ!D9</f>
        <v>Khoai tây xào cà rốt</v>
      </c>
      <c r="E9" s="18" t="str">
        <f aca="false">TCĐ!E9</f>
        <v>Dưa hấu</v>
      </c>
    </row>
    <row r="10" customFormat="false" ht="25.5" hidden="false" customHeight="true" outlineLevel="0" collapsed="false">
      <c r="A10" s="15" t="s">
        <v>12</v>
      </c>
      <c r="B10" s="16" t="s">
        <v>32</v>
      </c>
      <c r="C10" s="16" t="str">
        <f aca="false">TCĐ!C10</f>
        <v>Canh soup</v>
      </c>
      <c r="D10" s="17" t="str">
        <f aca="false">TCĐ!D10</f>
        <v>Rau muống xào tỏi</v>
      </c>
      <c r="E10" s="18" t="str">
        <f aca="false">TCĐ!E10</f>
        <v>Bánh quy socola </v>
      </c>
    </row>
    <row r="11" customFormat="false" ht="25.5" hidden="false" customHeight="true" outlineLevel="0" collapsed="false">
      <c r="A11" s="15" t="s">
        <v>13</v>
      </c>
      <c r="B11" s="16" t="s">
        <v>136</v>
      </c>
      <c r="C11" s="16" t="str">
        <f aca="false">TCĐ!C11</f>
        <v>Tần ô nấu thịt</v>
      </c>
      <c r="D11" s="17" t="str">
        <f aca="false">TCĐ!D11</f>
        <v>Su su xào cà rốt</v>
      </c>
      <c r="E11" s="18" t="str">
        <f aca="false">TCĐ!E11</f>
        <v>Chuối</v>
      </c>
    </row>
    <row r="12" customFormat="false" ht="25.5" hidden="false" customHeight="true" outlineLevel="0" collapsed="false">
      <c r="A12" s="21" t="s">
        <v>14</v>
      </c>
      <c r="B12" s="22" t="s">
        <v>131</v>
      </c>
      <c r="C12" s="16" t="n">
        <f aca="false">TCĐ!C12</f>
        <v>0</v>
      </c>
      <c r="D12" s="17" t="n">
        <f aca="false">TCĐ!D12</f>
        <v>0</v>
      </c>
      <c r="E12" s="18" t="str">
        <f aca="false">TCĐ!E12</f>
        <v>Bánh Flan</v>
      </c>
    </row>
    <row r="13" customFormat="false" ht="25.5" hidden="false" customHeight="true" outlineLevel="0" collapsed="false">
      <c r="A13" s="10" t="s">
        <v>15</v>
      </c>
      <c r="B13" s="11" t="s">
        <v>16</v>
      </c>
      <c r="C13" s="11"/>
    </row>
    <row r="14" customFormat="false" ht="25.5" hidden="false" customHeight="true" outlineLevel="0" collapsed="false">
      <c r="A14" s="12" t="s">
        <v>5</v>
      </c>
      <c r="B14" s="13" t="s">
        <v>6</v>
      </c>
      <c r="C14" s="13" t="s">
        <v>7</v>
      </c>
      <c r="D14" s="13" t="s">
        <v>8</v>
      </c>
      <c r="E14" s="14" t="s">
        <v>9</v>
      </c>
    </row>
    <row r="15" customFormat="false" ht="25.5" hidden="false" customHeight="true" outlineLevel="0" collapsed="false">
      <c r="A15" s="15" t="s">
        <v>17</v>
      </c>
      <c r="B15" s="26" t="s">
        <v>100</v>
      </c>
      <c r="C15" s="20" t="str">
        <f aca="false">TCĐ!C15</f>
        <v>Bầu nấu tôm</v>
      </c>
      <c r="D15" s="20" t="str">
        <f aca="false">TCĐ!D15</f>
        <v>Cải nhún xào tỏi</v>
      </c>
      <c r="E15" s="27" t="str">
        <f aca="false">TCĐ!E15</f>
        <v>Bánh trứng Tipo</v>
      </c>
    </row>
    <row r="16" customFormat="false" ht="25.5" hidden="false" customHeight="true" outlineLevel="0" collapsed="false">
      <c r="A16" s="15" t="s">
        <v>11</v>
      </c>
      <c r="B16" s="26" t="s">
        <v>40</v>
      </c>
      <c r="C16" s="20" t="str">
        <f aca="false">TCĐ!C16</f>
        <v>Mồng tơi nấu thịt</v>
      </c>
      <c r="D16" s="20" t="str">
        <f aca="false">TCĐ!D16</f>
        <v>Đậu cove xào cà rốt</v>
      </c>
      <c r="E16" s="27" t="str">
        <f aca="false">TCĐ!E16</f>
        <v>Mận</v>
      </c>
    </row>
    <row r="17" customFormat="false" ht="25.5" hidden="false" customHeight="true" outlineLevel="0" collapsed="false">
      <c r="A17" s="15" t="s">
        <v>12</v>
      </c>
      <c r="B17" s="28" t="s">
        <v>109</v>
      </c>
      <c r="C17" s="20" t="str">
        <f aca="false">TCĐ!C17</f>
        <v>Canh mây hồng</v>
      </c>
      <c r="D17" s="20" t="str">
        <f aca="false">TCĐ!D17</f>
        <v>Dưa leo xào cà chua</v>
      </c>
      <c r="E17" s="27" t="str">
        <f aca="false">TCĐ!E17</f>
        <v>Bánh khoai tây</v>
      </c>
    </row>
    <row r="18" customFormat="false" ht="25.5" hidden="false" customHeight="true" outlineLevel="0" collapsed="false">
      <c r="A18" s="15" t="s">
        <v>13</v>
      </c>
      <c r="B18" s="26" t="s">
        <v>137</v>
      </c>
      <c r="C18" s="20" t="str">
        <f aca="false">TCĐ!C18</f>
        <v>Canh cải thảo cà rốt nấu thịt</v>
      </c>
      <c r="D18" s="20" t="str">
        <f aca="false">TCĐ!D18</f>
        <v>Mướp xào nấm</v>
      </c>
      <c r="E18" s="27" t="str">
        <f aca="false">TCĐ!E18</f>
        <v>Thanh long</v>
      </c>
    </row>
    <row r="19" customFormat="false" ht="25.5" hidden="false" customHeight="true" outlineLevel="0" collapsed="false">
      <c r="A19" s="21" t="s">
        <v>14</v>
      </c>
      <c r="B19" s="22" t="s">
        <v>138</v>
      </c>
      <c r="C19" s="29"/>
      <c r="D19" s="20" t="n">
        <f aca="false">TCĐ!D19</f>
        <v>0</v>
      </c>
      <c r="E19" s="27" t="str">
        <f aca="false">TCĐ!E19</f>
        <v>Rau câu</v>
      </c>
    </row>
    <row r="20" customFormat="false" ht="25.5" hidden="false" customHeight="true" outlineLevel="0" collapsed="false">
      <c r="A20" s="10" t="s">
        <v>18</v>
      </c>
      <c r="B20" s="11" t="s">
        <v>19</v>
      </c>
      <c r="C20" s="11"/>
    </row>
    <row r="21" customFormat="false" ht="25.5" hidden="false" customHeight="true" outlineLevel="0" collapsed="false">
      <c r="A21" s="12" t="s">
        <v>5</v>
      </c>
      <c r="B21" s="13" t="s">
        <v>6</v>
      </c>
      <c r="C21" s="13" t="s">
        <v>7</v>
      </c>
      <c r="D21" s="13" t="s">
        <v>8</v>
      </c>
      <c r="E21" s="14" t="s">
        <v>9</v>
      </c>
    </row>
    <row r="22" customFormat="false" ht="25.5" hidden="false" customHeight="true" outlineLevel="0" collapsed="false">
      <c r="A22" s="15" t="s">
        <v>17</v>
      </c>
      <c r="B22" s="16" t="s">
        <v>36</v>
      </c>
      <c r="C22" s="26" t="str">
        <f aca="false">TCĐ!C22</f>
        <v>Bí xanh nấu thịt</v>
      </c>
      <c r="D22" s="26" t="str">
        <f aca="false">TCĐ!D22</f>
        <v>Cải thảo xào mè</v>
      </c>
      <c r="E22" s="27" t="str">
        <f aca="false">TCĐ!E22</f>
        <v>Bánh quy mè dừa</v>
      </c>
    </row>
    <row r="23" customFormat="false" ht="25.5" hidden="false" customHeight="true" outlineLevel="0" collapsed="false">
      <c r="A23" s="15" t="s">
        <v>11</v>
      </c>
      <c r="B23" s="26" t="s">
        <v>130</v>
      </c>
      <c r="C23" s="26" t="str">
        <f aca="false">TCĐ!C23</f>
        <v>Canh giá cà chua nấu trứng</v>
      </c>
      <c r="D23" s="26" t="str">
        <f aca="false">TCĐ!D23</f>
        <v>Bí xanh su su xào</v>
      </c>
      <c r="E23" s="27" t="str">
        <f aca="false">TCĐ!E23</f>
        <v>Quýt</v>
      </c>
    </row>
    <row r="24" customFormat="false" ht="25.5" hidden="false" customHeight="true" outlineLevel="0" collapsed="false">
      <c r="A24" s="15" t="s">
        <v>12</v>
      </c>
      <c r="B24" s="16" t="s">
        <v>65</v>
      </c>
      <c r="C24" s="26" t="str">
        <f aca="false">TCĐ!C24</f>
        <v>Cải nhún nấu tôm</v>
      </c>
      <c r="D24" s="26" t="str">
        <f aca="false">TCĐ!D24</f>
        <v>Dưa leo xào cần</v>
      </c>
      <c r="E24" s="27" t="str">
        <f aca="false">TCĐ!E24</f>
        <v>Bánh bắp</v>
      </c>
    </row>
    <row r="25" customFormat="false" ht="25.5" hidden="false" customHeight="true" outlineLevel="0" collapsed="false">
      <c r="A25" s="15" t="s">
        <v>13</v>
      </c>
      <c r="B25" s="28" t="s">
        <v>139</v>
      </c>
      <c r="C25" s="26" t="str">
        <f aca="false">TCĐ!C25</f>
        <v>Mướp nấu thịt</v>
      </c>
      <c r="D25" s="26" t="str">
        <f aca="false">TCĐ!D25</f>
        <v>Cải ngồng xào tỏi</v>
      </c>
      <c r="E25" s="27" t="str">
        <f aca="false">TCĐ!E25</f>
        <v>Ổi</v>
      </c>
    </row>
    <row r="26" customFormat="false" ht="23.25" hidden="false" customHeight="true" outlineLevel="0" collapsed="false">
      <c r="A26" s="21" t="s">
        <v>14</v>
      </c>
      <c r="B26" s="22" t="s">
        <v>140</v>
      </c>
      <c r="C26" s="32"/>
      <c r="D26" s="26" t="n">
        <f aca="false">TCĐ!D26</f>
        <v>0</v>
      </c>
      <c r="E26" s="27" t="str">
        <f aca="false">TCĐ!E26</f>
        <v>Yaourt</v>
      </c>
    </row>
    <row r="27" customFormat="false" ht="4.5" hidden="true" customHeight="true" outlineLevel="0" collapsed="false">
      <c r="A27" s="33"/>
      <c r="B27" s="34"/>
      <c r="C27" s="35"/>
      <c r="D27" s="35"/>
      <c r="E27" s="36"/>
    </row>
    <row r="28" customFormat="false" ht="25.5" hidden="false" customHeight="true" outlineLevel="0" collapsed="false">
      <c r="A28" s="10" t="s">
        <v>20</v>
      </c>
      <c r="B28" s="37" t="s">
        <v>21</v>
      </c>
      <c r="C28" s="37"/>
    </row>
    <row r="29" customFormat="false" ht="25.5" hidden="false" customHeight="true" outlineLevel="0" collapsed="false">
      <c r="A29" s="12" t="s">
        <v>5</v>
      </c>
      <c r="B29" s="13" t="s">
        <v>6</v>
      </c>
      <c r="C29" s="13" t="s">
        <v>7</v>
      </c>
      <c r="D29" s="13" t="s">
        <v>8</v>
      </c>
      <c r="E29" s="14" t="s">
        <v>9</v>
      </c>
    </row>
    <row r="30" customFormat="false" ht="25.5" hidden="false" customHeight="true" outlineLevel="0" collapsed="false">
      <c r="A30" s="15" t="s">
        <v>17</v>
      </c>
      <c r="B30" s="26" t="s">
        <v>133</v>
      </c>
      <c r="C30" s="38" t="str">
        <f aca="false">TCĐ!C30</f>
        <v>Cải xanh nấu thịt</v>
      </c>
      <c r="D30" s="38" t="str">
        <f aca="false">TCĐ!D30</f>
        <v>Củ sắn su su xào</v>
      </c>
      <c r="E30" s="39" t="str">
        <f aca="false">TCĐ!E30</f>
        <v>Bánh sầu riêng</v>
      </c>
    </row>
    <row r="31" customFormat="false" ht="25.5" hidden="false" customHeight="true" outlineLevel="0" collapsed="false">
      <c r="A31" s="15" t="s">
        <v>11</v>
      </c>
      <c r="B31" s="26" t="s">
        <v>89</v>
      </c>
      <c r="C31" s="38" t="str">
        <f aca="false">TCĐ!C31</f>
        <v>Mồng tơi nấu thịt</v>
      </c>
      <c r="D31" s="38" t="str">
        <f aca="false">TCĐ!D31</f>
        <v>Bắp cải xào cà chua</v>
      </c>
      <c r="E31" s="39" t="str">
        <f aca="false">TCĐ!E31</f>
        <v>Táo</v>
      </c>
    </row>
    <row r="32" customFormat="false" ht="25.5" hidden="false" customHeight="true" outlineLevel="0" collapsed="false">
      <c r="A32" s="15" t="s">
        <v>12</v>
      </c>
      <c r="B32" s="26" t="s">
        <v>122</v>
      </c>
      <c r="C32" s="38" t="str">
        <f aca="false">TCĐ!C32</f>
        <v>Khoai  mỡ nấu thịt</v>
      </c>
      <c r="D32" s="38" t="str">
        <f aca="false">TCĐ!D32</f>
        <v>Cải nhún xào tỏi</v>
      </c>
      <c r="E32" s="39" t="str">
        <f aca="false">TCĐ!E32</f>
        <v>Bánh gạo dài</v>
      </c>
    </row>
    <row r="33" customFormat="false" ht="25.5" hidden="false" customHeight="true" outlineLevel="0" collapsed="false">
      <c r="A33" s="15" t="s">
        <v>13</v>
      </c>
      <c r="B33" s="26" t="s">
        <v>46</v>
      </c>
      <c r="C33" s="38" t="str">
        <f aca="false">TCĐ!C33</f>
        <v>Giá hẹ đậu hũ nấu thịt</v>
      </c>
      <c r="D33" s="38" t="str">
        <f aca="false">TCĐ!D33</f>
        <v>Đậu cove xào nấm</v>
      </c>
      <c r="E33" s="39" t="str">
        <f aca="false">TCĐ!E33</f>
        <v>Xoài</v>
      </c>
    </row>
    <row r="34" customFormat="false" ht="25.5" hidden="false" customHeight="true" outlineLevel="0" collapsed="false">
      <c r="A34" s="21" t="s">
        <v>14</v>
      </c>
      <c r="B34" s="32" t="s">
        <v>141</v>
      </c>
      <c r="C34" s="40"/>
      <c r="D34" s="40"/>
      <c r="E34" s="39" t="str">
        <f aca="false">TCĐ!E34</f>
        <v>Bánh otto</v>
      </c>
    </row>
    <row r="35" customFormat="false" ht="20.25" hidden="false" customHeight="false" outlineLevel="0" collapsed="false">
      <c r="A35" s="42" t="s">
        <v>22</v>
      </c>
      <c r="B35" s="42"/>
      <c r="C35" s="42"/>
      <c r="D35" s="42"/>
      <c r="E35" s="42"/>
    </row>
    <row r="36" customFormat="false" ht="15" hidden="false" customHeight="false" outlineLevel="0" collapsed="false">
      <c r="A36" s="43"/>
      <c r="B36" s="43"/>
      <c r="C36" s="43"/>
      <c r="D36" s="44" t="s">
        <v>23</v>
      </c>
      <c r="E36" s="44"/>
    </row>
    <row r="37" customFormat="false" ht="15" hidden="false" customHeight="false" outlineLevel="0" collapsed="false">
      <c r="A37" s="44" t="s">
        <v>24</v>
      </c>
      <c r="B37" s="44"/>
      <c r="C37" s="43"/>
      <c r="D37" s="44" t="s">
        <v>25</v>
      </c>
      <c r="E37" s="44"/>
    </row>
  </sheetData>
  <mergeCells count="12">
    <mergeCell ref="A1:E1"/>
    <mergeCell ref="A3:B3"/>
    <mergeCell ref="A4:E4"/>
    <mergeCell ref="D5:E5"/>
    <mergeCell ref="B6:C6"/>
    <mergeCell ref="B13:C13"/>
    <mergeCell ref="B20:C20"/>
    <mergeCell ref="B28:C28"/>
    <mergeCell ref="A35:E35"/>
    <mergeCell ref="D36:E36"/>
    <mergeCell ref="A37:B37"/>
    <mergeCell ref="D37:E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7.14"/>
    <col collapsed="false" customWidth="true" hidden="false" outlineLevel="0" max="3" min="3" style="1" width="25.28"/>
    <col collapsed="false" customWidth="true" hidden="false" outlineLevel="0" max="4" min="4" style="1" width="23.41"/>
    <col collapsed="false" customWidth="true" hidden="false" outlineLevel="0" max="6" min="5" style="1" width="19.7"/>
    <col collapsed="false" customWidth="false" hidden="false" outlineLevel="0" max="257" min="7" style="1" width="10.41"/>
  </cols>
  <sheetData>
    <row r="1" customFormat="false" ht="27" hidden="false" customHeight="false" outlineLevel="0" collapsed="false">
      <c r="A1" s="2"/>
      <c r="B1" s="2"/>
      <c r="C1" s="2"/>
      <c r="D1" s="2"/>
      <c r="E1" s="2"/>
    </row>
    <row r="2" customFormat="false" ht="30" hidden="false" customHeight="false" outlineLevel="0" collapsed="false">
      <c r="A2" s="3"/>
      <c r="B2" s="4"/>
      <c r="C2" s="4"/>
      <c r="D2" s="4"/>
      <c r="E2" s="4"/>
    </row>
    <row r="3" customFormat="false" ht="18" hidden="false" customHeight="true" outlineLevel="0" collapsed="false">
      <c r="A3" s="5" t="s">
        <v>0</v>
      </c>
      <c r="B3" s="5"/>
      <c r="C3" s="4"/>
      <c r="D3" s="4"/>
      <c r="E3" s="4"/>
    </row>
    <row r="4" customFormat="false" ht="27" hidden="false" customHeight="false" outlineLevel="0" collapsed="false">
      <c r="A4" s="6" t="s">
        <v>1</v>
      </c>
      <c r="B4" s="6"/>
      <c r="C4" s="6"/>
      <c r="D4" s="6"/>
      <c r="E4" s="6"/>
    </row>
    <row r="5" customFormat="false" ht="23.25" hidden="false" customHeight="false" outlineLevel="0" collapsed="false">
      <c r="A5" s="7"/>
      <c r="B5" s="7"/>
      <c r="C5" s="8"/>
      <c r="D5" s="9" t="s">
        <v>142</v>
      </c>
      <c r="E5" s="9"/>
    </row>
    <row r="6" customFormat="false" ht="19.5" hidden="false" customHeight="false" outlineLevel="0" collapsed="false">
      <c r="A6" s="10" t="s">
        <v>3</v>
      </c>
      <c r="B6" s="11" t="s">
        <v>4</v>
      </c>
      <c r="C6" s="11"/>
    </row>
    <row r="7" customFormat="false" ht="25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45" t="s">
        <v>26</v>
      </c>
    </row>
    <row r="8" customFormat="false" ht="25.5" hidden="false" customHeight="true" outlineLevel="0" collapsed="false">
      <c r="A8" s="15" t="s">
        <v>10</v>
      </c>
      <c r="B8" s="16" t="s">
        <v>143</v>
      </c>
      <c r="C8" s="16" t="str">
        <f aca="false">THL!C8</f>
        <v>Canh soup</v>
      </c>
      <c r="D8" s="17" t="str">
        <f aca="false">THL!D8</f>
        <v>Giá mướp xào</v>
      </c>
      <c r="E8" s="17" t="str">
        <f aca="false">THL!E8</f>
        <v>Dưa hấu</v>
      </c>
      <c r="F8" s="46"/>
    </row>
    <row r="9" customFormat="false" ht="25.5" hidden="false" customHeight="true" outlineLevel="0" collapsed="false">
      <c r="A9" s="15" t="s">
        <v>11</v>
      </c>
      <c r="B9" s="16" t="s">
        <v>108</v>
      </c>
      <c r="C9" s="16" t="str">
        <f aca="false">THL!C9</f>
        <v>Tần ô nấu thịt</v>
      </c>
      <c r="D9" s="17" t="str">
        <f aca="false">THL!D9</f>
        <v>Đậu cove xào cà rốt</v>
      </c>
      <c r="E9" s="17" t="str">
        <f aca="false">THL!E9</f>
        <v>Bánh xốp kem</v>
      </c>
      <c r="F9" s="46"/>
    </row>
    <row r="10" customFormat="false" ht="25.5" hidden="false" customHeight="true" outlineLevel="0" collapsed="false">
      <c r="A10" s="15" t="s">
        <v>12</v>
      </c>
      <c r="B10" s="16" t="s">
        <v>28</v>
      </c>
      <c r="C10" s="16" t="str">
        <f aca="false">THL!C10</f>
        <v>Khoai mỡ nấu thịt</v>
      </c>
      <c r="D10" s="17" t="str">
        <f aca="false">THL!D10</f>
        <v>Bắp cải xào cà chua</v>
      </c>
      <c r="E10" s="17" t="str">
        <f aca="false">THL!E10</f>
        <v>Chuối</v>
      </c>
      <c r="F10" s="46"/>
    </row>
    <row r="11" customFormat="false" ht="25.5" hidden="false" customHeight="true" outlineLevel="0" collapsed="false">
      <c r="A11" s="15" t="s">
        <v>13</v>
      </c>
      <c r="B11" s="16" t="s">
        <v>40</v>
      </c>
      <c r="C11" s="16" t="str">
        <f aca="false">THL!C11</f>
        <v>Bí xanh nấu tôm</v>
      </c>
      <c r="D11" s="17" t="str">
        <f aca="false">THL!D11</f>
        <v>Cải nhún xào tỏi</v>
      </c>
      <c r="E11" s="17" t="str">
        <f aca="false">THL!E11</f>
        <v>Bánh quy socola</v>
      </c>
      <c r="F11" s="46"/>
    </row>
    <row r="12" customFormat="false" ht="25.5" hidden="false" customHeight="true" outlineLevel="0" collapsed="false">
      <c r="A12" s="21" t="s">
        <v>14</v>
      </c>
      <c r="B12" s="22" t="s">
        <v>107</v>
      </c>
      <c r="C12" s="16" t="n">
        <f aca="false">THL!C12</f>
        <v>0</v>
      </c>
      <c r="D12" s="17" t="n">
        <f aca="false">THL!D12</f>
        <v>0</v>
      </c>
      <c r="E12" s="17" t="str">
        <f aca="false">THL!E12</f>
        <v>Rau câu</v>
      </c>
      <c r="F12" s="47"/>
    </row>
    <row r="13" customFormat="false" ht="25.5" hidden="false" customHeight="true" outlineLevel="0" collapsed="false">
      <c r="A13" s="10" t="s">
        <v>15</v>
      </c>
      <c r="B13" s="11" t="s">
        <v>16</v>
      </c>
      <c r="C13" s="11"/>
    </row>
    <row r="14" customFormat="false" ht="25.5" hidden="false" customHeight="true" outlineLevel="0" collapsed="false">
      <c r="A14" s="12" t="s">
        <v>5</v>
      </c>
      <c r="B14" s="13" t="s">
        <v>6</v>
      </c>
      <c r="C14" s="13" t="s">
        <v>7</v>
      </c>
      <c r="D14" s="13" t="s">
        <v>8</v>
      </c>
      <c r="E14" s="13" t="s">
        <v>9</v>
      </c>
      <c r="F14" s="45" t="s">
        <v>26</v>
      </c>
    </row>
    <row r="15" customFormat="false" ht="25.5" hidden="false" customHeight="true" outlineLevel="0" collapsed="false">
      <c r="A15" s="15" t="s">
        <v>17</v>
      </c>
      <c r="B15" s="26" t="s">
        <v>50</v>
      </c>
      <c r="C15" s="20" t="str">
        <f aca="false">THL!C15</f>
        <v>Mồng tơi nấu thịt</v>
      </c>
      <c r="D15" s="20" t="str">
        <f aca="false">THL!D15</f>
        <v>Khoai tây xào cà chua</v>
      </c>
      <c r="E15" s="20" t="str">
        <f aca="false">THL!E15</f>
        <v>Mận</v>
      </c>
      <c r="F15" s="46" t="s">
        <v>144</v>
      </c>
    </row>
    <row r="16" customFormat="false" ht="25.5" hidden="false" customHeight="true" outlineLevel="0" collapsed="false">
      <c r="A16" s="15" t="s">
        <v>11</v>
      </c>
      <c r="B16" s="26" t="s">
        <v>145</v>
      </c>
      <c r="C16" s="20" t="str">
        <f aca="false">THL!C16</f>
        <v>Bí đỏ nấu thịt</v>
      </c>
      <c r="D16" s="20" t="str">
        <f aca="false">THL!D16</f>
        <v>Mướp xào nấm</v>
      </c>
      <c r="E16" s="20" t="str">
        <f aca="false">THL!E16</f>
        <v>Bánh trứng Tipo</v>
      </c>
      <c r="F16" s="46" t="s">
        <v>146</v>
      </c>
    </row>
    <row r="17" customFormat="false" ht="25.5" hidden="false" customHeight="true" outlineLevel="0" collapsed="false">
      <c r="A17" s="15" t="s">
        <v>12</v>
      </c>
      <c r="B17" s="28" t="s">
        <v>58</v>
      </c>
      <c r="C17" s="20" t="str">
        <f aca="false">THL!C17</f>
        <v>Cải ngọt nấu thịt</v>
      </c>
      <c r="D17" s="20" t="str">
        <f aca="false">THL!D17</f>
        <v>Bí xanh su su xào</v>
      </c>
      <c r="E17" s="20" t="str">
        <f aca="false">THL!E17</f>
        <v>Thanh long</v>
      </c>
      <c r="F17" s="46" t="s">
        <v>147</v>
      </c>
    </row>
    <row r="18" customFormat="false" ht="25.5" hidden="false" customHeight="true" outlineLevel="0" collapsed="false">
      <c r="A18" s="15" t="s">
        <v>13</v>
      </c>
      <c r="B18" s="26" t="s">
        <v>115</v>
      </c>
      <c r="C18" s="20" t="str">
        <f aca="false">THL!C18</f>
        <v>Bầu nấu tôm</v>
      </c>
      <c r="D18" s="20" t="str">
        <f aca="false">THL!D18</f>
        <v>Cải thảo xào tỏi</v>
      </c>
      <c r="E18" s="20" t="str">
        <f aca="false">THL!E18</f>
        <v>Bánh khoai tây</v>
      </c>
      <c r="F18" s="46" t="s">
        <v>138</v>
      </c>
    </row>
    <row r="19" customFormat="false" ht="25.5" hidden="false" customHeight="true" outlineLevel="0" collapsed="false">
      <c r="A19" s="21" t="s">
        <v>14</v>
      </c>
      <c r="B19" s="22" t="s">
        <v>148</v>
      </c>
      <c r="C19" s="20"/>
      <c r="D19" s="20" t="n">
        <f aca="false">THL!D19</f>
        <v>0</v>
      </c>
      <c r="E19" s="20" t="str">
        <f aca="false">THL!E19</f>
        <v>Bánh Flan</v>
      </c>
      <c r="F19" s="47" t="s">
        <v>149</v>
      </c>
    </row>
    <row r="20" customFormat="false" ht="25.5" hidden="false" customHeight="true" outlineLevel="0" collapsed="false">
      <c r="A20" s="10" t="s">
        <v>18</v>
      </c>
      <c r="B20" s="11" t="s">
        <v>19</v>
      </c>
      <c r="C20" s="11"/>
    </row>
    <row r="21" customFormat="false" ht="25.5" hidden="false" customHeight="true" outlineLevel="0" collapsed="false">
      <c r="A21" s="12" t="s">
        <v>5</v>
      </c>
      <c r="B21" s="13" t="s">
        <v>6</v>
      </c>
      <c r="C21" s="13" t="s">
        <v>7</v>
      </c>
      <c r="D21" s="13" t="s">
        <v>8</v>
      </c>
      <c r="E21" s="13" t="s">
        <v>9</v>
      </c>
      <c r="F21" s="45" t="s">
        <v>26</v>
      </c>
    </row>
    <row r="22" customFormat="false" ht="25.5" hidden="false" customHeight="true" outlineLevel="0" collapsed="false">
      <c r="A22" s="15" t="s">
        <v>17</v>
      </c>
      <c r="B22" s="16" t="s">
        <v>130</v>
      </c>
      <c r="C22" s="26" t="str">
        <f aca="false">THL!C22</f>
        <v>Chua rau muống nấu thịt</v>
      </c>
      <c r="D22" s="26" t="str">
        <f aca="false">THL!D22</f>
        <v>Bầu xào trứng</v>
      </c>
      <c r="E22" s="20" t="str">
        <f aca="false">THL!E22</f>
        <v>Quýt</v>
      </c>
      <c r="F22" s="46" t="s">
        <v>150</v>
      </c>
    </row>
    <row r="23" customFormat="false" ht="25.5" hidden="false" customHeight="true" outlineLevel="0" collapsed="false">
      <c r="A23" s="15" t="s">
        <v>11</v>
      </c>
      <c r="B23" s="26" t="s">
        <v>151</v>
      </c>
      <c r="C23" s="26" t="str">
        <f aca="false">THL!C23</f>
        <v>Cải thảo cà rốt nấu thịt</v>
      </c>
      <c r="D23" s="26" t="str">
        <f aca="false">THL!D23</f>
        <v>Đậu cove xào nấm</v>
      </c>
      <c r="E23" s="20" t="str">
        <f aca="false">THL!E23</f>
        <v>Bánh quy mè dừa</v>
      </c>
      <c r="F23" s="46" t="s">
        <v>152</v>
      </c>
    </row>
    <row r="24" customFormat="false" ht="25.5" hidden="false" customHeight="true" outlineLevel="0" collapsed="false">
      <c r="A24" s="15" t="s">
        <v>12</v>
      </c>
      <c r="B24" s="16" t="s">
        <v>139</v>
      </c>
      <c r="C24" s="26" t="str">
        <f aca="false">THL!C24</f>
        <v>Canh soup</v>
      </c>
      <c r="D24" s="26" t="str">
        <f aca="false">THL!D24</f>
        <v>Cải ngọt xào mè</v>
      </c>
      <c r="E24" s="20" t="str">
        <f aca="false">THL!E24</f>
        <v>Ổi</v>
      </c>
      <c r="F24" s="46" t="s">
        <v>153</v>
      </c>
    </row>
    <row r="25" customFormat="false" ht="25.5" hidden="false" customHeight="true" outlineLevel="0" collapsed="false">
      <c r="A25" s="48" t="s">
        <v>13</v>
      </c>
      <c r="B25" s="49" t="s">
        <v>36</v>
      </c>
      <c r="C25" s="26" t="str">
        <f aca="false">THL!C25</f>
        <v>Canh đậu hũ giá hẹ</v>
      </c>
      <c r="D25" s="26" t="str">
        <f aca="false">THL!D25</f>
        <v>Củ sắn su su xào</v>
      </c>
      <c r="E25" s="20" t="str">
        <f aca="false">THL!E25</f>
        <v>Bánh bắp</v>
      </c>
      <c r="F25" s="46" t="s">
        <v>154</v>
      </c>
    </row>
    <row r="26" customFormat="false" ht="25.5" hidden="false" customHeight="true" outlineLevel="0" collapsed="false">
      <c r="A26" s="21" t="s">
        <v>14</v>
      </c>
      <c r="B26" s="22" t="s">
        <v>121</v>
      </c>
      <c r="C26" s="32"/>
      <c r="D26" s="26" t="n">
        <f aca="false">THL!D26</f>
        <v>0</v>
      </c>
      <c r="E26" s="20" t="str">
        <f aca="false">THL!E26</f>
        <v>Bánh otto</v>
      </c>
      <c r="F26" s="47" t="s">
        <v>155</v>
      </c>
    </row>
    <row r="27" customFormat="false" ht="25.5" hidden="false" customHeight="true" outlineLevel="0" collapsed="false">
      <c r="A27" s="10" t="s">
        <v>20</v>
      </c>
      <c r="B27" s="37" t="s">
        <v>21</v>
      </c>
      <c r="C27" s="37"/>
      <c r="F27" s="54"/>
    </row>
    <row r="28" customFormat="false" ht="25.5" hidden="false" customHeight="true" outlineLevel="0" collapsed="false">
      <c r="A28" s="12" t="s">
        <v>5</v>
      </c>
      <c r="B28" s="13" t="s">
        <v>6</v>
      </c>
      <c r="C28" s="13" t="s">
        <v>7</v>
      </c>
      <c r="D28" s="13" t="s">
        <v>8</v>
      </c>
      <c r="E28" s="13" t="s">
        <v>9</v>
      </c>
      <c r="F28" s="45" t="s">
        <v>26</v>
      </c>
    </row>
    <row r="29" customFormat="false" ht="31.5" hidden="false" customHeight="false" outlineLevel="0" collapsed="false">
      <c r="A29" s="15" t="s">
        <v>17</v>
      </c>
      <c r="B29" s="26" t="s">
        <v>115</v>
      </c>
      <c r="C29" s="38" t="str">
        <f aca="false">THL!C30</f>
        <v>Canh mây hồng</v>
      </c>
      <c r="D29" s="38" t="str">
        <f aca="false">THL!D30</f>
        <v>Bắp cải xào cà chua</v>
      </c>
      <c r="E29" s="38" t="str">
        <f aca="false">THL!E30</f>
        <v>Táo </v>
      </c>
      <c r="F29" s="46" t="s">
        <v>156</v>
      </c>
    </row>
    <row r="30" customFormat="false" ht="25.5" hidden="false" customHeight="true" outlineLevel="0" collapsed="false">
      <c r="A30" s="15" t="s">
        <v>11</v>
      </c>
      <c r="B30" s="26" t="s">
        <v>134</v>
      </c>
      <c r="C30" s="38" t="str">
        <f aca="false">THL!C31</f>
        <v>Canh tập tàng nấu tôm</v>
      </c>
      <c r="D30" s="38" t="str">
        <f aca="false">THL!D31</f>
        <v>Khoai tây xào nấm </v>
      </c>
      <c r="E30" s="38" t="str">
        <f aca="false">THL!E31</f>
        <v>Bánh sầu riêng</v>
      </c>
      <c r="F30" s="46" t="s">
        <v>157</v>
      </c>
    </row>
    <row r="31" customFormat="false" ht="25.5" hidden="false" customHeight="true" outlineLevel="0" collapsed="false">
      <c r="A31" s="15" t="s">
        <v>12</v>
      </c>
      <c r="B31" s="26" t="s">
        <v>122</v>
      </c>
      <c r="C31" s="38" t="str">
        <f aca="false">THL!C32</f>
        <v>Canh chua bắp cải nấu tôm</v>
      </c>
      <c r="D31" s="38" t="str">
        <f aca="false">THL!D32</f>
        <v>Cải ngọt xào giá</v>
      </c>
      <c r="E31" s="38" t="str">
        <f aca="false">THL!E32</f>
        <v>Xoài</v>
      </c>
      <c r="F31" s="46" t="s">
        <v>158</v>
      </c>
    </row>
    <row r="32" customFormat="false" ht="25.5" hidden="false" customHeight="true" outlineLevel="0" collapsed="false">
      <c r="A32" s="15" t="s">
        <v>13</v>
      </c>
      <c r="B32" s="26" t="s">
        <v>85</v>
      </c>
      <c r="C32" s="38" t="str">
        <f aca="false">THL!C33</f>
        <v>Canh rau dền nấu thịt</v>
      </c>
      <c r="D32" s="38" t="str">
        <f aca="false">THL!D33</f>
        <v>Su su xào cà rốt</v>
      </c>
      <c r="E32" s="38" t="str">
        <f aca="false">THL!E33</f>
        <v>Bánh gạo dài</v>
      </c>
      <c r="F32" s="46" t="s">
        <v>159</v>
      </c>
    </row>
    <row r="33" customFormat="false" ht="25.5" hidden="false" customHeight="true" outlineLevel="0" collapsed="false">
      <c r="A33" s="21" t="s">
        <v>14</v>
      </c>
      <c r="B33" s="32" t="s">
        <v>127</v>
      </c>
      <c r="C33" s="40"/>
      <c r="D33" s="40"/>
      <c r="E33" s="38" t="str">
        <f aca="false">THL!E34</f>
        <v>Yaourt</v>
      </c>
      <c r="F33" s="47" t="s">
        <v>160</v>
      </c>
    </row>
    <row r="34" customFormat="false" ht="20.25" hidden="false" customHeight="false" outlineLevel="0" collapsed="false">
      <c r="A34" s="42" t="s">
        <v>22</v>
      </c>
      <c r="B34" s="42"/>
      <c r="C34" s="42"/>
      <c r="D34" s="42"/>
      <c r="E34" s="42"/>
    </row>
    <row r="35" customFormat="false" ht="15" hidden="false" customHeight="false" outlineLevel="0" collapsed="false">
      <c r="A35" s="43"/>
      <c r="B35" s="43"/>
      <c r="C35" s="43"/>
      <c r="D35" s="44" t="s">
        <v>23</v>
      </c>
      <c r="E35" s="44"/>
    </row>
    <row r="36" customFormat="false" ht="15" hidden="false" customHeight="false" outlineLevel="0" collapsed="false">
      <c r="A36" s="44" t="s">
        <v>24</v>
      </c>
      <c r="B36" s="44"/>
      <c r="C36" s="43"/>
      <c r="D36" s="44" t="s">
        <v>25</v>
      </c>
      <c r="E36" s="44"/>
    </row>
  </sheetData>
  <mergeCells count="12">
    <mergeCell ref="A1:E1"/>
    <mergeCell ref="A3:B3"/>
    <mergeCell ref="A4:E4"/>
    <mergeCell ref="D5:E5"/>
    <mergeCell ref="B6:C6"/>
    <mergeCell ref="B13:C13"/>
    <mergeCell ref="B20:C20"/>
    <mergeCell ref="B27:C27"/>
    <mergeCell ref="A34:E34"/>
    <mergeCell ref="D35:E35"/>
    <mergeCell ref="A36:B36"/>
    <mergeCell ref="D36:E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9.28"/>
    <col collapsed="false" customWidth="true" hidden="false" outlineLevel="0" max="2" min="2" style="55" width="24.99"/>
    <col collapsed="false" customWidth="true" hidden="false" outlineLevel="0" max="3" min="3" style="55" width="25.99"/>
    <col collapsed="false" customWidth="true" hidden="false" outlineLevel="0" max="4" min="4" style="55" width="22.7"/>
    <col collapsed="false" customWidth="true" hidden="false" outlineLevel="0" max="5" min="5" style="55" width="19.41"/>
    <col collapsed="false" customWidth="true" hidden="false" outlineLevel="0" max="6" min="6" style="55" width="24.28"/>
    <col collapsed="false" customWidth="true" hidden="false" outlineLevel="0" max="7" min="7" style="55" width="31.42"/>
    <col collapsed="false" customWidth="false" hidden="false" outlineLevel="0" max="257" min="8" style="55" width="9.14"/>
  </cols>
  <sheetData>
    <row r="1" customFormat="false" ht="33.75" hidden="false" customHeight="true" outlineLevel="0" collapsed="false">
      <c r="A1" s="56" t="s">
        <v>161</v>
      </c>
      <c r="B1" s="56"/>
      <c r="C1" s="56"/>
      <c r="D1" s="56"/>
      <c r="E1" s="56"/>
      <c r="F1" s="56"/>
      <c r="G1" s="57"/>
    </row>
    <row r="2" customFormat="false" ht="26.25" hidden="false" customHeight="true" outlineLevel="0" collapsed="false">
      <c r="B2" s="58"/>
      <c r="C2" s="58"/>
      <c r="D2" s="58" t="s">
        <v>162</v>
      </c>
      <c r="E2" s="58"/>
      <c r="F2" s="58"/>
    </row>
    <row r="3" customFormat="false" ht="24" hidden="false" customHeight="true" outlineLevel="0" collapsed="false">
      <c r="A3" s="59" t="s">
        <v>163</v>
      </c>
      <c r="B3" s="60" t="s">
        <v>164</v>
      </c>
      <c r="C3" s="60"/>
      <c r="D3" s="60"/>
      <c r="E3" s="60"/>
      <c r="F3" s="60"/>
      <c r="G3" s="60"/>
    </row>
    <row r="4" customFormat="false" ht="31.5" hidden="false" customHeight="true" outlineLevel="0" collapsed="false">
      <c r="A4" s="61" t="s">
        <v>165</v>
      </c>
      <c r="B4" s="62" t="s">
        <v>166</v>
      </c>
      <c r="C4" s="62" t="s">
        <v>167</v>
      </c>
      <c r="D4" s="62" t="s">
        <v>168</v>
      </c>
      <c r="E4" s="62" t="s">
        <v>169</v>
      </c>
      <c r="F4" s="63" t="s">
        <v>170</v>
      </c>
      <c r="G4" s="14" t="s">
        <v>17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31.5" hidden="false" customHeight="true" outlineLevel="0" collapsed="false">
      <c r="A5" s="65" t="s">
        <v>17</v>
      </c>
      <c r="B5" s="66" t="s">
        <v>172</v>
      </c>
      <c r="C5" s="66" t="s">
        <v>173</v>
      </c>
      <c r="D5" s="67" t="s">
        <v>174</v>
      </c>
      <c r="E5" s="68" t="s">
        <v>31</v>
      </c>
      <c r="F5" s="69" t="s">
        <v>175</v>
      </c>
      <c r="G5" s="70" t="s">
        <v>176</v>
      </c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customFormat="false" ht="31.5" hidden="false" customHeight="true" outlineLevel="0" collapsed="false">
      <c r="A6" s="65" t="s">
        <v>11</v>
      </c>
      <c r="B6" s="66" t="s">
        <v>177</v>
      </c>
      <c r="C6" s="66" t="s">
        <v>178</v>
      </c>
      <c r="D6" s="67" t="s">
        <v>179</v>
      </c>
      <c r="E6" s="68" t="s">
        <v>180</v>
      </c>
      <c r="F6" s="69" t="s">
        <v>181</v>
      </c>
      <c r="G6" s="70" t="s">
        <v>176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customFormat="false" ht="31.5" hidden="false" customHeight="true" outlineLevel="0" collapsed="false">
      <c r="A7" s="65" t="s">
        <v>12</v>
      </c>
      <c r="B7" s="66" t="s">
        <v>182</v>
      </c>
      <c r="C7" s="66" t="s">
        <v>183</v>
      </c>
      <c r="D7" s="67" t="s">
        <v>104</v>
      </c>
      <c r="E7" s="68" t="s">
        <v>49</v>
      </c>
      <c r="F7" s="69" t="s">
        <v>184</v>
      </c>
      <c r="G7" s="70" t="s">
        <v>176</v>
      </c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customFormat="false" ht="31.5" hidden="false" customHeight="true" outlineLevel="0" collapsed="false">
      <c r="A8" s="65" t="s">
        <v>13</v>
      </c>
      <c r="B8" s="66" t="s">
        <v>185</v>
      </c>
      <c r="C8" s="66" t="s">
        <v>186</v>
      </c>
      <c r="D8" s="67" t="s">
        <v>187</v>
      </c>
      <c r="E8" s="68" t="s">
        <v>188</v>
      </c>
      <c r="F8" s="71" t="s">
        <v>189</v>
      </c>
      <c r="G8" s="70" t="s">
        <v>176</v>
      </c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customFormat="false" ht="31.5" hidden="false" customHeight="true" outlineLevel="0" collapsed="false">
      <c r="A9" s="72" t="s">
        <v>14</v>
      </c>
      <c r="B9" s="73" t="s">
        <v>190</v>
      </c>
      <c r="C9" s="73"/>
      <c r="D9" s="74"/>
      <c r="E9" s="75" t="s">
        <v>191</v>
      </c>
      <c r="F9" s="76" t="s">
        <v>192</v>
      </c>
      <c r="G9" s="77" t="s">
        <v>176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customFormat="false" ht="24" hidden="false" customHeight="true" outlineLevel="0" collapsed="false">
      <c r="A10" s="78" t="s">
        <v>193</v>
      </c>
      <c r="B10" s="79" t="s">
        <v>194</v>
      </c>
      <c r="C10" s="79"/>
    </row>
    <row r="11" customFormat="false" ht="33" hidden="false" customHeight="true" outlineLevel="0" collapsed="false">
      <c r="A11" s="61" t="s">
        <v>165</v>
      </c>
      <c r="B11" s="62" t="s">
        <v>166</v>
      </c>
      <c r="C11" s="62" t="s">
        <v>167</v>
      </c>
      <c r="D11" s="62" t="s">
        <v>168</v>
      </c>
      <c r="E11" s="62" t="s">
        <v>169</v>
      </c>
      <c r="F11" s="63" t="s">
        <v>170</v>
      </c>
      <c r="G11" s="14" t="s">
        <v>171</v>
      </c>
    </row>
    <row r="12" customFormat="false" ht="33" hidden="false" customHeight="true" outlineLevel="0" collapsed="false">
      <c r="A12" s="65" t="s">
        <v>17</v>
      </c>
      <c r="B12" s="80" t="s">
        <v>195</v>
      </c>
      <c r="C12" s="66" t="s">
        <v>196</v>
      </c>
      <c r="D12" s="67" t="s">
        <v>197</v>
      </c>
      <c r="E12" s="66" t="s">
        <v>101</v>
      </c>
      <c r="F12" s="81" t="s">
        <v>198</v>
      </c>
      <c r="G12" s="70" t="s">
        <v>176</v>
      </c>
    </row>
    <row r="13" customFormat="false" ht="33" hidden="false" customHeight="true" outlineLevel="0" collapsed="false">
      <c r="A13" s="65" t="s">
        <v>11</v>
      </c>
      <c r="B13" s="66" t="s">
        <v>199</v>
      </c>
      <c r="C13" s="66" t="s">
        <v>200</v>
      </c>
      <c r="D13" s="67" t="s">
        <v>201</v>
      </c>
      <c r="E13" s="66" t="s">
        <v>57</v>
      </c>
      <c r="F13" s="82" t="s">
        <v>181</v>
      </c>
      <c r="G13" s="70" t="s">
        <v>176</v>
      </c>
    </row>
    <row r="14" customFormat="false" ht="33" hidden="false" customHeight="true" outlineLevel="0" collapsed="false">
      <c r="A14" s="65" t="s">
        <v>12</v>
      </c>
      <c r="B14" s="83" t="s">
        <v>73</v>
      </c>
      <c r="C14" s="80" t="s">
        <v>202</v>
      </c>
      <c r="D14" s="84" t="s">
        <v>203</v>
      </c>
      <c r="E14" s="66" t="s">
        <v>204</v>
      </c>
      <c r="F14" s="85" t="s">
        <v>205</v>
      </c>
      <c r="G14" s="70" t="s">
        <v>176</v>
      </c>
    </row>
    <row r="15" customFormat="false" ht="33" hidden="false" customHeight="true" outlineLevel="0" collapsed="false">
      <c r="A15" s="65" t="s">
        <v>13</v>
      </c>
      <c r="B15" s="83" t="s">
        <v>206</v>
      </c>
      <c r="C15" s="66" t="s">
        <v>207</v>
      </c>
      <c r="D15" s="67" t="s">
        <v>208</v>
      </c>
      <c r="E15" s="66" t="s">
        <v>209</v>
      </c>
      <c r="F15" s="71" t="s">
        <v>210</v>
      </c>
      <c r="G15" s="70" t="s">
        <v>176</v>
      </c>
    </row>
    <row r="16" customFormat="false" ht="33" hidden="false" customHeight="true" outlineLevel="0" collapsed="false">
      <c r="A16" s="72" t="s">
        <v>14</v>
      </c>
      <c r="B16" s="73" t="s">
        <v>211</v>
      </c>
      <c r="C16" s="73"/>
      <c r="D16" s="74"/>
      <c r="E16" s="73" t="s">
        <v>39</v>
      </c>
      <c r="F16" s="86" t="s">
        <v>153</v>
      </c>
      <c r="G16" s="77" t="s">
        <v>176</v>
      </c>
    </row>
    <row r="17" customFormat="false" ht="24" hidden="false" customHeight="true" outlineLevel="0" collapsed="false">
      <c r="A17" s="78" t="s">
        <v>212</v>
      </c>
      <c r="B17" s="79" t="s">
        <v>213</v>
      </c>
      <c r="C17" s="79"/>
    </row>
    <row r="18" customFormat="false" ht="30.75" hidden="false" customHeight="true" outlineLevel="0" collapsed="false">
      <c r="A18" s="61" t="s">
        <v>165</v>
      </c>
      <c r="B18" s="62" t="s">
        <v>166</v>
      </c>
      <c r="C18" s="62" t="s">
        <v>167</v>
      </c>
      <c r="D18" s="62" t="s">
        <v>168</v>
      </c>
      <c r="E18" s="62" t="s">
        <v>169</v>
      </c>
      <c r="F18" s="63" t="s">
        <v>170</v>
      </c>
      <c r="G18" s="14" t="s">
        <v>171</v>
      </c>
    </row>
    <row r="19" customFormat="false" ht="30.75" hidden="false" customHeight="true" outlineLevel="0" collapsed="false">
      <c r="A19" s="65" t="s">
        <v>17</v>
      </c>
      <c r="B19" s="80" t="s">
        <v>214</v>
      </c>
      <c r="C19" s="80" t="s">
        <v>215</v>
      </c>
      <c r="D19" s="84" t="s">
        <v>216</v>
      </c>
      <c r="E19" s="66" t="s">
        <v>101</v>
      </c>
      <c r="F19" s="85" t="s">
        <v>217</v>
      </c>
      <c r="G19" s="70" t="s">
        <v>176</v>
      </c>
    </row>
    <row r="20" customFormat="false" ht="30.75" hidden="false" customHeight="true" outlineLevel="0" collapsed="false">
      <c r="A20" s="65" t="s">
        <v>11</v>
      </c>
      <c r="B20" s="80" t="s">
        <v>218</v>
      </c>
      <c r="C20" s="80" t="s">
        <v>123</v>
      </c>
      <c r="D20" s="84" t="s">
        <v>219</v>
      </c>
      <c r="E20" s="66" t="s">
        <v>220</v>
      </c>
      <c r="F20" s="85" t="s">
        <v>221</v>
      </c>
      <c r="G20" s="70" t="s">
        <v>176</v>
      </c>
    </row>
    <row r="21" customFormat="false" ht="30.75" hidden="false" customHeight="true" outlineLevel="0" collapsed="false">
      <c r="A21" s="65" t="s">
        <v>12</v>
      </c>
      <c r="B21" s="66" t="s">
        <v>185</v>
      </c>
      <c r="C21" s="66" t="s">
        <v>222</v>
      </c>
      <c r="D21" s="67" t="s">
        <v>104</v>
      </c>
      <c r="E21" s="66" t="s">
        <v>223</v>
      </c>
      <c r="F21" s="85" t="s">
        <v>224</v>
      </c>
      <c r="G21" s="70" t="s">
        <v>176</v>
      </c>
    </row>
    <row r="22" customFormat="false" ht="30.75" hidden="false" customHeight="true" outlineLevel="0" collapsed="false">
      <c r="A22" s="65" t="s">
        <v>13</v>
      </c>
      <c r="B22" s="66" t="s">
        <v>225</v>
      </c>
      <c r="C22" s="66" t="s">
        <v>226</v>
      </c>
      <c r="D22" s="67" t="s">
        <v>227</v>
      </c>
      <c r="E22" s="66" t="s">
        <v>188</v>
      </c>
      <c r="F22" s="85" t="s">
        <v>228</v>
      </c>
      <c r="G22" s="70" t="s">
        <v>176</v>
      </c>
    </row>
    <row r="23" customFormat="false" ht="30.75" hidden="false" customHeight="true" outlineLevel="0" collapsed="false">
      <c r="A23" s="72" t="s">
        <v>14</v>
      </c>
      <c r="B23" s="73" t="s">
        <v>229</v>
      </c>
      <c r="C23" s="73"/>
      <c r="D23" s="74"/>
      <c r="E23" s="73" t="s">
        <v>191</v>
      </c>
      <c r="F23" s="87" t="s">
        <v>230</v>
      </c>
      <c r="G23" s="77" t="s">
        <v>176</v>
      </c>
    </row>
    <row r="24" customFormat="false" ht="24" hidden="false" customHeight="true" outlineLevel="0" collapsed="false">
      <c r="A24" s="78" t="s">
        <v>231</v>
      </c>
      <c r="B24" s="79" t="s">
        <v>232</v>
      </c>
      <c r="C24" s="79"/>
    </row>
    <row r="25" customFormat="false" ht="29.25" hidden="false" customHeight="true" outlineLevel="0" collapsed="false">
      <c r="A25" s="61" t="s">
        <v>165</v>
      </c>
      <c r="B25" s="62" t="s">
        <v>166</v>
      </c>
      <c r="C25" s="62" t="s">
        <v>167</v>
      </c>
      <c r="D25" s="62" t="s">
        <v>168</v>
      </c>
      <c r="E25" s="62" t="s">
        <v>169</v>
      </c>
      <c r="F25" s="63" t="s">
        <v>170</v>
      </c>
      <c r="G25" s="14" t="s">
        <v>171</v>
      </c>
    </row>
    <row r="26" customFormat="false" ht="29.25" hidden="false" customHeight="true" outlineLevel="0" collapsed="false">
      <c r="A26" s="65" t="s">
        <v>17</v>
      </c>
      <c r="B26" s="80" t="s">
        <v>233</v>
      </c>
      <c r="C26" s="66" t="s">
        <v>234</v>
      </c>
      <c r="D26" s="67" t="s">
        <v>235</v>
      </c>
      <c r="E26" s="66" t="s">
        <v>236</v>
      </c>
      <c r="F26" s="85" t="s">
        <v>237</v>
      </c>
      <c r="G26" s="70" t="s">
        <v>176</v>
      </c>
    </row>
    <row r="27" customFormat="false" ht="29.25" hidden="false" customHeight="true" outlineLevel="0" collapsed="false">
      <c r="A27" s="65" t="s">
        <v>11</v>
      </c>
      <c r="B27" s="66" t="s">
        <v>108</v>
      </c>
      <c r="C27" s="66" t="s">
        <v>186</v>
      </c>
      <c r="D27" s="67" t="s">
        <v>238</v>
      </c>
      <c r="E27" s="66" t="s">
        <v>180</v>
      </c>
      <c r="F27" s="85" t="s">
        <v>239</v>
      </c>
      <c r="G27" s="70" t="s">
        <v>176</v>
      </c>
    </row>
    <row r="28" customFormat="false" ht="29.25" hidden="false" customHeight="true" outlineLevel="0" collapsed="false">
      <c r="A28" s="65" t="s">
        <v>12</v>
      </c>
      <c r="B28" s="66" t="s">
        <v>240</v>
      </c>
      <c r="C28" s="66" t="s">
        <v>241</v>
      </c>
      <c r="D28" s="67" t="s">
        <v>179</v>
      </c>
      <c r="E28" s="66" t="s">
        <v>242</v>
      </c>
      <c r="F28" s="85" t="s">
        <v>243</v>
      </c>
      <c r="G28" s="70" t="s">
        <v>176</v>
      </c>
    </row>
    <row r="29" customFormat="false" ht="29.25" hidden="false" customHeight="true" outlineLevel="0" collapsed="false">
      <c r="A29" s="65" t="s">
        <v>13</v>
      </c>
      <c r="B29" s="66" t="s">
        <v>244</v>
      </c>
      <c r="C29" s="80" t="s">
        <v>245</v>
      </c>
      <c r="D29" s="67" t="s">
        <v>246</v>
      </c>
      <c r="E29" s="66" t="s">
        <v>191</v>
      </c>
      <c r="F29" s="85" t="s">
        <v>247</v>
      </c>
      <c r="G29" s="70" t="s">
        <v>176</v>
      </c>
    </row>
    <row r="30" customFormat="false" ht="29.25" hidden="false" customHeight="true" outlineLevel="0" collapsed="false">
      <c r="A30" s="72" t="s">
        <v>14</v>
      </c>
      <c r="B30" s="73" t="s">
        <v>62</v>
      </c>
      <c r="C30" s="73" t="s">
        <v>248</v>
      </c>
      <c r="D30" s="74"/>
      <c r="E30" s="73" t="s">
        <v>249</v>
      </c>
      <c r="F30" s="86" t="s">
        <v>153</v>
      </c>
      <c r="G30" s="77" t="s">
        <v>176</v>
      </c>
    </row>
    <row r="31" customFormat="false" ht="24" hidden="false" customHeight="true" outlineLevel="0" collapsed="false">
      <c r="A31" s="78" t="s">
        <v>250</v>
      </c>
      <c r="B31" s="79" t="s">
        <v>251</v>
      </c>
      <c r="C31" s="79"/>
    </row>
    <row r="32" customFormat="false" ht="35.25" hidden="false" customHeight="true" outlineLevel="0" collapsed="false">
      <c r="A32" s="61" t="s">
        <v>165</v>
      </c>
      <c r="B32" s="62" t="s">
        <v>166</v>
      </c>
      <c r="C32" s="62" t="s">
        <v>167</v>
      </c>
      <c r="D32" s="62" t="s">
        <v>168</v>
      </c>
      <c r="E32" s="62" t="s">
        <v>169</v>
      </c>
      <c r="F32" s="63" t="s">
        <v>170</v>
      </c>
      <c r="G32" s="14" t="s">
        <v>171</v>
      </c>
    </row>
    <row r="33" customFormat="false" ht="35.25" hidden="false" customHeight="true" outlineLevel="0" collapsed="false">
      <c r="A33" s="65" t="s">
        <v>17</v>
      </c>
      <c r="B33" s="66" t="s">
        <v>36</v>
      </c>
      <c r="C33" s="66" t="s">
        <v>55</v>
      </c>
      <c r="D33" s="67" t="s">
        <v>252</v>
      </c>
      <c r="E33" s="66" t="s">
        <v>188</v>
      </c>
      <c r="F33" s="85" t="s">
        <v>221</v>
      </c>
      <c r="G33" s="70" t="s">
        <v>176</v>
      </c>
    </row>
    <row r="34" customFormat="false" ht="35.25" hidden="false" customHeight="true" outlineLevel="0" collapsed="false">
      <c r="A34" s="65" t="s">
        <v>11</v>
      </c>
      <c r="B34" s="66" t="s">
        <v>253</v>
      </c>
      <c r="C34" s="66" t="s">
        <v>51</v>
      </c>
      <c r="D34" s="67" t="s">
        <v>254</v>
      </c>
      <c r="E34" s="66" t="s">
        <v>49</v>
      </c>
      <c r="F34" s="85" t="s">
        <v>255</v>
      </c>
      <c r="G34" s="70" t="s">
        <v>176</v>
      </c>
    </row>
    <row r="35" customFormat="false" ht="35.25" hidden="false" customHeight="true" outlineLevel="0" collapsed="false">
      <c r="A35" s="65" t="s">
        <v>12</v>
      </c>
      <c r="B35" s="66" t="s">
        <v>256</v>
      </c>
      <c r="C35" s="66" t="s">
        <v>257</v>
      </c>
      <c r="D35" s="67" t="s">
        <v>258</v>
      </c>
      <c r="E35" s="66" t="s">
        <v>259</v>
      </c>
      <c r="F35" s="85" t="s">
        <v>260</v>
      </c>
      <c r="G35" s="70" t="s">
        <v>176</v>
      </c>
    </row>
    <row r="36" customFormat="false" ht="35.25" hidden="false" customHeight="true" outlineLevel="0" collapsed="false">
      <c r="A36" s="65" t="s">
        <v>13</v>
      </c>
      <c r="B36" s="66" t="s">
        <v>261</v>
      </c>
      <c r="C36" s="66" t="s">
        <v>173</v>
      </c>
      <c r="D36" s="67" t="s">
        <v>262</v>
      </c>
      <c r="E36" s="66" t="s">
        <v>31</v>
      </c>
      <c r="F36" s="85" t="s">
        <v>263</v>
      </c>
      <c r="G36" s="70" t="s">
        <v>176</v>
      </c>
    </row>
    <row r="37" customFormat="false" ht="35.25" hidden="false" customHeight="true" outlineLevel="0" collapsed="false">
      <c r="A37" s="72" t="s">
        <v>14</v>
      </c>
      <c r="B37" s="73" t="s">
        <v>264</v>
      </c>
      <c r="C37" s="73"/>
      <c r="D37" s="74"/>
      <c r="E37" s="73" t="s">
        <v>204</v>
      </c>
      <c r="F37" s="86" t="s">
        <v>147</v>
      </c>
      <c r="G37" s="77" t="s">
        <v>176</v>
      </c>
    </row>
    <row r="38" customFormat="false" ht="16.5" hidden="false" customHeight="false" outlineLevel="0" collapsed="false">
      <c r="A38" s="88" t="s">
        <v>265</v>
      </c>
      <c r="B38" s="88"/>
      <c r="C38" s="88"/>
      <c r="D38" s="88"/>
      <c r="E38" s="88"/>
      <c r="F38" s="88"/>
    </row>
    <row r="39" customFormat="false" ht="15" hidden="false" customHeight="false" outlineLevel="0" collapsed="false">
      <c r="E39" s="89" t="s">
        <v>266</v>
      </c>
      <c r="F39" s="89"/>
      <c r="G39" s="90"/>
      <c r="H39" s="90"/>
      <c r="I39" s="90"/>
    </row>
    <row r="40" customFormat="false" ht="14.25" hidden="false" customHeight="false" outlineLevel="0" collapsed="false">
      <c r="B40" s="91" t="s">
        <v>24</v>
      </c>
      <c r="E40" s="44" t="s">
        <v>267</v>
      </c>
      <c r="F40" s="44"/>
    </row>
    <row r="45" customFormat="false" ht="12.75" hidden="false" customHeight="false" outlineLevel="0" collapsed="false">
      <c r="E45" s="92" t="s">
        <v>268</v>
      </c>
      <c r="F45" s="92"/>
    </row>
  </sheetData>
  <mergeCells count="5">
    <mergeCell ref="A1:F1"/>
    <mergeCell ref="A38:F38"/>
    <mergeCell ref="E39:F39"/>
    <mergeCell ref="E40:F40"/>
    <mergeCell ref="E45:F4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15:51Z</dcterms:created>
  <dc:creator>Linh</dc:creator>
  <dc:description/>
  <dc:language>en-US</dc:language>
  <cp:lastModifiedBy>MsChau</cp:lastModifiedBy>
  <cp:lastPrinted>2021-02-24T01:18:44Z</cp:lastPrinted>
  <dcterms:modified xsi:type="dcterms:W3CDTF">2021-03-01T01:13:05Z</dcterms:modified>
  <cp:revision>0</cp:revision>
  <dc:subject/>
  <dc:title/>
</cp:coreProperties>
</file>